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 (2)" sheetId="2" state="hidden" r:id="rId3"/>
    <sheet name="Sheet2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5">
  <si>
    <t xml:space="preserve"> </t>
  </si>
  <si>
    <t xml:space="preserve">Week 6</t>
  </si>
  <si>
    <t xml:space="preserve">AVERAGE GAME</t>
  </si>
  <si>
    <t xml:space="preserve">ALL  GAMES</t>
  </si>
  <si>
    <t xml:space="preserve">P</t>
  </si>
  <si>
    <t xml:space="preserve">W</t>
  </si>
  <si>
    <t xml:space="preserve">L</t>
  </si>
  <si>
    <t xml:space="preserve">Total</t>
  </si>
  <si>
    <t xml:space="preserve">Ave</t>
  </si>
  <si>
    <t xml:space="preserve">AVE</t>
  </si>
  <si>
    <t xml:space="preserve">%</t>
  </si>
  <si>
    <t xml:space="preserve">Sharon Cullip</t>
  </si>
  <si>
    <t xml:space="preserve">Kerching!</t>
  </si>
  <si>
    <t xml:space="preserve">Tricia Wright</t>
  </si>
  <si>
    <t xml:space="preserve">Raspberries</t>
  </si>
  <si>
    <t xml:space="preserve">Apylee Jones</t>
  </si>
  <si>
    <t xml:space="preserve">Lisa Munt</t>
  </si>
  <si>
    <t xml:space="preserve">Martine Russell</t>
  </si>
  <si>
    <t xml:space="preserve">Laura Turner</t>
  </si>
  <si>
    <t xml:space="preserve">Walton workies</t>
  </si>
  <si>
    <t xml:space="preserve">Penny Lambert</t>
  </si>
  <si>
    <t xml:space="preserve">Tania Blake</t>
  </si>
  <si>
    <t xml:space="preserve">Angela Frewin</t>
  </si>
  <si>
    <t xml:space="preserve">Maggie Sutton</t>
  </si>
  <si>
    <t xml:space="preserve">Sue Shefford</t>
  </si>
  <si>
    <t xml:space="preserve">Angels Attitude</t>
  </si>
  <si>
    <t xml:space="preserve">Billie Auzins</t>
  </si>
  <si>
    <t xml:space="preserve">Epsom Elves</t>
  </si>
  <si>
    <t xml:space="preserve">Kerry Simmons</t>
  </si>
  <si>
    <t xml:space="preserve">Four Floosies</t>
  </si>
  <si>
    <t xml:space="preserve">Sam Prommetta</t>
  </si>
  <si>
    <t xml:space="preserve">Sarah Emsley</t>
  </si>
  <si>
    <t xml:space="preserve">Poxy Princess</t>
  </si>
  <si>
    <t xml:space="preserve">Julia Gillam</t>
  </si>
  <si>
    <t xml:space="preserve">Marie Barthrop</t>
  </si>
  <si>
    <t xml:space="preserve">Julie Hopkins</t>
  </si>
  <si>
    <t xml:space="preserve">Eileen Mcquaid</t>
  </si>
  <si>
    <t xml:space="preserve">Trish Gray</t>
  </si>
  <si>
    <t xml:space="preserve">Gina Casey</t>
  </si>
  <si>
    <t xml:space="preserve">Bex Bosten</t>
  </si>
  <si>
    <t xml:space="preserve">Paula Munro</t>
  </si>
  <si>
    <t xml:space="preserve">Nicole Gillam</t>
  </si>
  <si>
    <t xml:space="preserve">Maria Lisk</t>
  </si>
  <si>
    <t xml:space="preserve">Sam Simmons</t>
  </si>
  <si>
    <t xml:space="preserve">Kim Nicholls</t>
  </si>
  <si>
    <t xml:space="preserve">Lucy Barton</t>
  </si>
  <si>
    <t xml:space="preserve">Lauren Tomkin</t>
  </si>
  <si>
    <t xml:space="preserve">Gill Santos</t>
  </si>
  <si>
    <t xml:space="preserve">Tracy Lawrence</t>
  </si>
  <si>
    <t xml:space="preserve">Pat Keenan</t>
  </si>
  <si>
    <t xml:space="preserve">Jane Johnson</t>
  </si>
  <si>
    <t xml:space="preserve">Jenny Chaffe</t>
  </si>
  <si>
    <t xml:space="preserve">Chris Davey</t>
  </si>
  <si>
    <t xml:space="preserve">Gill Collcutt</t>
  </si>
  <si>
    <t xml:space="preserve">Julie Austin</t>
  </si>
  <si>
    <t xml:space="preserve">Faye Ketchell</t>
  </si>
  <si>
    <t xml:space="preserve">Sharon McMahon</t>
  </si>
  <si>
    <t xml:space="preserve">Gill Shephard</t>
  </si>
  <si>
    <t xml:space="preserve">Tina Cole</t>
  </si>
  <si>
    <t xml:space="preserve">Jennie Gilbert</t>
  </si>
  <si>
    <t xml:space="preserve">Poxy Princesses</t>
  </si>
  <si>
    <t xml:space="preserve">Sharon</t>
  </si>
  <si>
    <t xml:space="preserve">Sarah</t>
  </si>
  <si>
    <t xml:space="preserve">Lisa</t>
  </si>
  <si>
    <t xml:space="preserve">Gina</t>
  </si>
  <si>
    <t xml:space="preserve">Tania</t>
  </si>
  <si>
    <t xml:space="preserve">Sammy</t>
  </si>
  <si>
    <t xml:space="preserve">Martine</t>
  </si>
  <si>
    <t xml:space="preserve">Julia</t>
  </si>
  <si>
    <t xml:space="preserve">Julie</t>
  </si>
  <si>
    <t xml:space="preserve">Kim</t>
  </si>
  <si>
    <t xml:space="preserve">Maggie</t>
  </si>
  <si>
    <t xml:space="preserve">Nicole</t>
  </si>
  <si>
    <t xml:space="preserve">Walton Workies</t>
  </si>
  <si>
    <t xml:space="preserve">Billie</t>
  </si>
  <si>
    <t xml:space="preserve">Penny</t>
  </si>
  <si>
    <t xml:space="preserve">Bex</t>
  </si>
  <si>
    <t xml:space="preserve">Maria</t>
  </si>
  <si>
    <t xml:space="preserve">Paula</t>
  </si>
  <si>
    <t xml:space="preserve">Laura</t>
  </si>
  <si>
    <t xml:space="preserve">Sam</t>
  </si>
  <si>
    <t xml:space="preserve">Pat</t>
  </si>
  <si>
    <t xml:space="preserve">Lucy</t>
  </si>
  <si>
    <t xml:space="preserve">Jenny</t>
  </si>
  <si>
    <t xml:space="preserve">Angels with Attitude</t>
  </si>
  <si>
    <t xml:space="preserve">Rasberries</t>
  </si>
  <si>
    <t xml:space="preserve">Sue</t>
  </si>
  <si>
    <t xml:space="preserve">Tricia</t>
  </si>
  <si>
    <t xml:space="preserve">Tracy</t>
  </si>
  <si>
    <t xml:space="preserve">Apylee</t>
  </si>
  <si>
    <t xml:space="preserve">Marie</t>
  </si>
  <si>
    <t xml:space="preserve">Angie</t>
  </si>
  <si>
    <t xml:space="preserve">Lauren</t>
  </si>
  <si>
    <t xml:space="preserve">Eileen</t>
  </si>
  <si>
    <t xml:space="preserve">Gill</t>
  </si>
  <si>
    <t xml:space="preserve">Jane</t>
  </si>
  <si>
    <t xml:space="preserve">Faye</t>
  </si>
  <si>
    <t xml:space="preserve">Floosies at Frames</t>
  </si>
  <si>
    <t xml:space="preserve">Kerry</t>
  </si>
  <si>
    <t xml:space="preserve">Gill S</t>
  </si>
  <si>
    <t xml:space="preserve">Gill C</t>
  </si>
  <si>
    <t xml:space="preserve">Trish</t>
  </si>
  <si>
    <t xml:space="preserve">Jennie</t>
  </si>
  <si>
    <t xml:space="preserve">Tina</t>
  </si>
  <si>
    <t xml:space="preserve">Chr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per%20League/League%20Table/League%20table%20%20Week%2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>
        <row r="4">
          <cell r="M4">
            <v>55</v>
          </cell>
        </row>
        <row r="5">
          <cell r="M5">
            <v>51</v>
          </cell>
        </row>
        <row r="6">
          <cell r="M6">
            <v>37</v>
          </cell>
        </row>
        <row r="7">
          <cell r="M7">
            <v>36</v>
          </cell>
        </row>
        <row r="8">
          <cell r="M8">
            <v>33</v>
          </cell>
        </row>
        <row r="9">
          <cell r="M9">
            <v>33</v>
          </cell>
        </row>
        <row r="10">
          <cell r="M10">
            <v>2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4.7"/>
    <col collapsed="false" customWidth="true" hidden="false" outlineLevel="0" max="3" min="3" style="2" width="15.41"/>
    <col collapsed="false" customWidth="true" hidden="false" outlineLevel="0" max="4" min="4" style="0" width="13.28"/>
    <col collapsed="false" customWidth="true" hidden="false" outlineLevel="0" max="5" min="5" style="2" width="5.28"/>
    <col collapsed="false" customWidth="true" hidden="false" outlineLevel="0" max="7" min="6" style="3" width="5.28"/>
    <col collapsed="false" customWidth="true" hidden="false" outlineLevel="0" max="8" min="8" style="0" width="8.85"/>
    <col collapsed="false" customWidth="true" hidden="false" outlineLevel="0" max="9" min="9" style="0" width="6.13"/>
    <col collapsed="false" customWidth="true" hidden="false" outlineLevel="0" max="10" min="10" style="0" width="8.14"/>
    <col collapsed="false" customWidth="true" hidden="false" outlineLevel="0" max="13" min="11" style="2" width="5.85"/>
    <col collapsed="false" customWidth="true" hidden="false" outlineLevel="0" max="14" min="14" style="2" width="7.99"/>
    <col collapsed="false" customWidth="true" hidden="false" outlineLevel="0" max="15" min="15" style="2" width="6.85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0"/>
    </row>
    <row r="2" customFormat="false" ht="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0"/>
    </row>
    <row r="3" customFormat="false" ht="15" hidden="false" customHeight="true" outlineLevel="0" collapsed="false">
      <c r="A3" s="3" t="s">
        <v>0</v>
      </c>
      <c r="B3" s="5"/>
      <c r="C3" s="6"/>
      <c r="D3" s="7"/>
      <c r="E3" s="7"/>
      <c r="F3" s="4"/>
      <c r="G3" s="4"/>
      <c r="H3" s="4"/>
      <c r="I3" s="4"/>
      <c r="J3" s="4"/>
      <c r="K3" s="4"/>
      <c r="L3" s="4"/>
      <c r="M3" s="4"/>
      <c r="N3" s="4"/>
      <c r="O3" s="0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0"/>
    </row>
    <row r="5" customFormat="false" ht="15" hidden="false" customHeight="true" outlineLevel="0" collapsed="false">
      <c r="A5" s="3"/>
      <c r="B5" s="3"/>
      <c r="C5" s="8" t="s">
        <v>1</v>
      </c>
      <c r="D5" s="3"/>
      <c r="E5" s="9" t="s">
        <v>2</v>
      </c>
      <c r="F5" s="9"/>
      <c r="G5" s="9"/>
      <c r="H5" s="3"/>
      <c r="I5" s="3"/>
      <c r="J5" s="3"/>
      <c r="K5" s="9" t="s">
        <v>3</v>
      </c>
      <c r="L5" s="9"/>
      <c r="M5" s="9"/>
      <c r="N5" s="10"/>
      <c r="O5" s="0"/>
    </row>
    <row r="6" customFormat="false" ht="16.5" hidden="false" customHeight="true" outlineLevel="0" collapsed="false">
      <c r="B6" s="4"/>
      <c r="C6" s="4"/>
      <c r="D6" s="4"/>
      <c r="E6" s="9" t="s">
        <v>4</v>
      </c>
      <c r="F6" s="9" t="s">
        <v>5</v>
      </c>
      <c r="G6" s="11" t="s">
        <v>6</v>
      </c>
      <c r="H6" s="9" t="s">
        <v>7</v>
      </c>
      <c r="I6" s="11" t="s">
        <v>8</v>
      </c>
      <c r="J6" s="12" t="s">
        <v>9</v>
      </c>
      <c r="K6" s="9" t="s">
        <v>4</v>
      </c>
      <c r="L6" s="9" t="s">
        <v>5</v>
      </c>
      <c r="M6" s="13" t="s">
        <v>6</v>
      </c>
      <c r="N6" s="14" t="s">
        <v>10</v>
      </c>
      <c r="O6" s="0"/>
      <c r="R6" s="15"/>
      <c r="S6" s="15"/>
      <c r="T6" s="15"/>
    </row>
    <row r="7" s="16" customFormat="true" ht="12.75" hidden="false" customHeight="false" outlineLevel="0" collapsed="false">
      <c r="B7" s="17" t="n">
        <v>1</v>
      </c>
      <c r="C7" s="18" t="s">
        <v>11</v>
      </c>
      <c r="D7" s="19" t="s">
        <v>12</v>
      </c>
      <c r="E7" s="20" t="n">
        <v>5</v>
      </c>
      <c r="F7" s="21" t="n">
        <v>5</v>
      </c>
      <c r="G7" s="17" t="n">
        <v>0</v>
      </c>
      <c r="H7" s="22" t="n">
        <f aca="false">22.08+22.77+17.89+19.27+18.56</f>
        <v>100.57</v>
      </c>
      <c r="I7" s="23" t="n">
        <f aca="false">+H7/E7</f>
        <v>20.114</v>
      </c>
      <c r="J7" s="24" t="n">
        <f aca="false">+I7+F7</f>
        <v>25.114</v>
      </c>
      <c r="K7" s="25" t="n">
        <f aca="false">4+4+4+4+4</f>
        <v>20</v>
      </c>
      <c r="L7" s="20" t="n">
        <v>15</v>
      </c>
      <c r="M7" s="26" t="n">
        <f aca="false">+K7-L7</f>
        <v>5</v>
      </c>
      <c r="N7" s="27" t="n">
        <f aca="false">+L7/K7</f>
        <v>0.75</v>
      </c>
    </row>
    <row r="8" s="15" customFormat="true" ht="12.75" hidden="false" customHeight="false" outlineLevel="0" collapsed="false">
      <c r="B8" s="17" t="n">
        <f aca="false">+B7+1</f>
        <v>2</v>
      </c>
      <c r="C8" s="16" t="s">
        <v>13</v>
      </c>
      <c r="D8" s="28" t="s">
        <v>14</v>
      </c>
      <c r="E8" s="20" t="n">
        <v>3</v>
      </c>
      <c r="F8" s="21" t="n">
        <v>3</v>
      </c>
      <c r="G8" s="17" t="n">
        <v>0</v>
      </c>
      <c r="H8" s="29" t="n">
        <f aca="false">20.45+21.39+19.65</f>
        <v>61.49</v>
      </c>
      <c r="I8" s="23" t="n">
        <f aca="false">+H8/E8</f>
        <v>20.4966666666667</v>
      </c>
      <c r="J8" s="30" t="n">
        <f aca="false">+I8+F8</f>
        <v>23.4966666666667</v>
      </c>
      <c r="K8" s="25" t="n">
        <f aca="false">4+4+4</f>
        <v>12</v>
      </c>
      <c r="L8" s="20" t="n">
        <f aca="false">4+3+4</f>
        <v>11</v>
      </c>
      <c r="M8" s="26" t="n">
        <f aca="false">+K8-L8</f>
        <v>1</v>
      </c>
      <c r="N8" s="27" t="n">
        <f aca="false">+L8/K8</f>
        <v>0.916666666666667</v>
      </c>
      <c r="P8" s="16"/>
      <c r="Q8" s="16"/>
      <c r="S8" s="31"/>
    </row>
    <row r="9" s="15" customFormat="true" ht="12.75" hidden="false" customHeight="false" outlineLevel="0" collapsed="false">
      <c r="A9" s="18"/>
      <c r="B9" s="17" t="n">
        <f aca="false">+B8+1</f>
        <v>3</v>
      </c>
      <c r="C9" s="18" t="s">
        <v>15</v>
      </c>
      <c r="D9" s="19" t="s">
        <v>14</v>
      </c>
      <c r="E9" s="20" t="n">
        <v>3</v>
      </c>
      <c r="F9" s="21" t="n">
        <v>2</v>
      </c>
      <c r="G9" s="17" t="n">
        <v>1</v>
      </c>
      <c r="H9" s="22" t="n">
        <f aca="false">22.77+21.52+18.55</f>
        <v>62.84</v>
      </c>
      <c r="I9" s="23" t="n">
        <f aca="false">+H9/E9</f>
        <v>20.9466666666667</v>
      </c>
      <c r="J9" s="30" t="n">
        <f aca="false">+I9+F9</f>
        <v>22.9466666666667</v>
      </c>
      <c r="K9" s="25" t="n">
        <f aca="false">4+4+4</f>
        <v>12</v>
      </c>
      <c r="L9" s="20" t="n">
        <v>10</v>
      </c>
      <c r="M9" s="26" t="n">
        <f aca="false">+K9-L9</f>
        <v>2</v>
      </c>
      <c r="N9" s="27" t="n">
        <f aca="false">+L9/K9</f>
        <v>0.833333333333333</v>
      </c>
      <c r="P9" s="16"/>
      <c r="Q9" s="16"/>
    </row>
    <row r="10" s="15" customFormat="true" ht="12.75" hidden="false" customHeight="false" outlineLevel="0" collapsed="false">
      <c r="B10" s="17" t="n">
        <f aca="false">+B9+1</f>
        <v>4</v>
      </c>
      <c r="C10" s="16" t="s">
        <v>16</v>
      </c>
      <c r="D10" s="19" t="s">
        <v>12</v>
      </c>
      <c r="E10" s="20" t="n">
        <v>4</v>
      </c>
      <c r="F10" s="21" t="n">
        <v>4</v>
      </c>
      <c r="G10" s="17" t="n">
        <v>0</v>
      </c>
      <c r="H10" s="29" t="n">
        <f aca="false">19.65+17.28+16.98+17.01</f>
        <v>70.92</v>
      </c>
      <c r="I10" s="23" t="n">
        <f aca="false">+H10/E10</f>
        <v>17.73</v>
      </c>
      <c r="J10" s="30" t="n">
        <f aca="false">+I10+F10</f>
        <v>21.73</v>
      </c>
      <c r="K10" s="25" t="n">
        <f aca="false">4+4+4+4</f>
        <v>16</v>
      </c>
      <c r="L10" s="20" t="n">
        <v>14</v>
      </c>
      <c r="M10" s="26" t="n">
        <f aca="false">+K10-L10</f>
        <v>2</v>
      </c>
      <c r="N10" s="27" t="n">
        <f aca="false">+L10/K10</f>
        <v>0.875</v>
      </c>
      <c r="P10" s="16"/>
      <c r="Q10" s="16"/>
    </row>
    <row r="11" s="18" customFormat="true" ht="12.75" hidden="false" customHeight="false" outlineLevel="0" collapsed="false">
      <c r="B11" s="17" t="n">
        <f aca="false">+B10+1</f>
        <v>5</v>
      </c>
      <c r="C11" s="18" t="s">
        <v>17</v>
      </c>
      <c r="D11" s="19" t="s">
        <v>12</v>
      </c>
      <c r="E11" s="20" t="n">
        <v>1</v>
      </c>
      <c r="F11" s="21" t="n">
        <v>1</v>
      </c>
      <c r="G11" s="17" t="n">
        <v>0</v>
      </c>
      <c r="H11" s="22" t="n">
        <v>20.51</v>
      </c>
      <c r="I11" s="23" t="n">
        <f aca="false">+H11/E11</f>
        <v>20.51</v>
      </c>
      <c r="J11" s="30" t="n">
        <f aca="false">+I11+F11</f>
        <v>21.51</v>
      </c>
      <c r="K11" s="25" t="n">
        <v>4</v>
      </c>
      <c r="L11" s="20" t="n">
        <v>4</v>
      </c>
      <c r="M11" s="26" t="n">
        <f aca="false">+K11-L11</f>
        <v>0</v>
      </c>
      <c r="N11" s="27" t="n">
        <f aca="false">+L11/K11</f>
        <v>1</v>
      </c>
      <c r="P11" s="16"/>
      <c r="Q11" s="16"/>
    </row>
    <row r="12" s="15" customFormat="true" ht="12.75" hidden="false" customHeight="false" outlineLevel="0" collapsed="false">
      <c r="B12" s="17" t="n">
        <f aca="false">+B11+1</f>
        <v>6</v>
      </c>
      <c r="C12" s="32" t="s">
        <v>18</v>
      </c>
      <c r="D12" s="15" t="s">
        <v>19</v>
      </c>
      <c r="E12" s="20" t="n">
        <v>3</v>
      </c>
      <c r="F12" s="21" t="n">
        <v>3</v>
      </c>
      <c r="G12" s="17" t="n">
        <v>0</v>
      </c>
      <c r="H12" s="22" t="n">
        <f aca="false">14.74+19.27+20.36</f>
        <v>54.37</v>
      </c>
      <c r="I12" s="23" t="n">
        <f aca="false">+H12/E12</f>
        <v>18.1233333333333</v>
      </c>
      <c r="J12" s="30" t="n">
        <f aca="false">+I12+F12</f>
        <v>21.1233333333333</v>
      </c>
      <c r="K12" s="25" t="n">
        <f aca="false">4+4+4</f>
        <v>12</v>
      </c>
      <c r="L12" s="20" t="n">
        <v>10</v>
      </c>
      <c r="M12" s="26" t="n">
        <f aca="false">+K12-L12</f>
        <v>2</v>
      </c>
      <c r="N12" s="27" t="n">
        <f aca="false">+L12/K12</f>
        <v>0.833333333333333</v>
      </c>
      <c r="P12" s="16"/>
      <c r="Q12" s="16"/>
    </row>
    <row r="13" s="15" customFormat="true" ht="12.75" hidden="false" customHeight="false" outlineLevel="0" collapsed="false">
      <c r="B13" s="17" t="n">
        <f aca="false">+B12+1</f>
        <v>7</v>
      </c>
      <c r="C13" s="33" t="s">
        <v>20</v>
      </c>
      <c r="D13" s="15" t="s">
        <v>19</v>
      </c>
      <c r="E13" s="20" t="n">
        <v>5</v>
      </c>
      <c r="F13" s="21" t="n">
        <v>4</v>
      </c>
      <c r="G13" s="17" t="n">
        <v>1</v>
      </c>
      <c r="H13" s="34" t="n">
        <f aca="false">18.91+17.01+13.26+15.65+19.65</f>
        <v>84.48</v>
      </c>
      <c r="I13" s="23" t="n">
        <f aca="false">+H13/E13</f>
        <v>16.896</v>
      </c>
      <c r="J13" s="30" t="n">
        <f aca="false">+I13+F13</f>
        <v>20.896</v>
      </c>
      <c r="K13" s="25" t="n">
        <f aca="false">4+4+4+4+4</f>
        <v>20</v>
      </c>
      <c r="L13" s="20" t="n">
        <v>18</v>
      </c>
      <c r="M13" s="26" t="n">
        <f aca="false">+K13-L13</f>
        <v>2</v>
      </c>
      <c r="N13" s="27" t="n">
        <f aca="false">+L13/K13</f>
        <v>0.9</v>
      </c>
      <c r="P13" s="16"/>
      <c r="Q13" s="16"/>
    </row>
    <row r="14" s="15" customFormat="true" ht="12.75" hidden="false" customHeight="false" outlineLevel="0" collapsed="false">
      <c r="B14" s="17" t="n">
        <f aca="false">+B13+1</f>
        <v>8</v>
      </c>
      <c r="C14" s="35" t="s">
        <v>21</v>
      </c>
      <c r="D14" s="19" t="s">
        <v>12</v>
      </c>
      <c r="E14" s="20" t="n">
        <v>5</v>
      </c>
      <c r="F14" s="21" t="n">
        <v>3</v>
      </c>
      <c r="G14" s="17" t="n">
        <v>2</v>
      </c>
      <c r="H14" s="22" t="n">
        <f aca="false">18.91+18.16+21+16.16+14.72</f>
        <v>88.95</v>
      </c>
      <c r="I14" s="23" t="n">
        <f aca="false">+H14/E14</f>
        <v>17.79</v>
      </c>
      <c r="J14" s="30" t="n">
        <f aca="false">+I14+F14</f>
        <v>20.79</v>
      </c>
      <c r="K14" s="25" t="n">
        <f aca="false">4+4+4+4+4</f>
        <v>20</v>
      </c>
      <c r="L14" s="20" t="n">
        <v>10</v>
      </c>
      <c r="M14" s="26" t="n">
        <f aca="false">+K14-L14</f>
        <v>10</v>
      </c>
      <c r="N14" s="27" t="n">
        <f aca="false">+L14/K14</f>
        <v>0.5</v>
      </c>
      <c r="P14" s="16"/>
      <c r="Q14" s="16"/>
    </row>
    <row r="15" s="15" customFormat="true" ht="12.75" hidden="false" customHeight="false" outlineLevel="0" collapsed="false">
      <c r="B15" s="17" t="n">
        <f aca="false">+B14+1</f>
        <v>9</v>
      </c>
      <c r="C15" s="35" t="s">
        <v>22</v>
      </c>
      <c r="D15" s="19" t="s">
        <v>14</v>
      </c>
      <c r="E15" s="20" t="n">
        <v>4</v>
      </c>
      <c r="F15" s="21" t="n">
        <v>2</v>
      </c>
      <c r="G15" s="17" t="n">
        <v>2</v>
      </c>
      <c r="H15" s="22" t="n">
        <f aca="false">18.91+17.11+19.27+17.28</f>
        <v>72.57</v>
      </c>
      <c r="I15" s="23" t="n">
        <f aca="false">+H15/E15</f>
        <v>18.1425</v>
      </c>
      <c r="J15" s="30" t="n">
        <f aca="false">+I15+F15</f>
        <v>20.1425</v>
      </c>
      <c r="K15" s="25" t="n">
        <f aca="false">4+4+4+4</f>
        <v>16</v>
      </c>
      <c r="L15" s="20" t="n">
        <v>9</v>
      </c>
      <c r="M15" s="26" t="n">
        <f aca="false">+K15-L15</f>
        <v>7</v>
      </c>
      <c r="N15" s="27" t="n">
        <f aca="false">+L15/K15</f>
        <v>0.5625</v>
      </c>
      <c r="P15" s="16"/>
      <c r="Q15" s="16"/>
    </row>
    <row r="16" s="18" customFormat="true" ht="12.75" hidden="false" customHeight="false" outlineLevel="0" collapsed="false">
      <c r="B16" s="17" t="n">
        <f aca="false">+B15+1</f>
        <v>10</v>
      </c>
      <c r="C16" s="35" t="s">
        <v>23</v>
      </c>
      <c r="D16" s="15" t="s">
        <v>12</v>
      </c>
      <c r="E16" s="20" t="n">
        <v>1</v>
      </c>
      <c r="F16" s="21" t="n">
        <v>1</v>
      </c>
      <c r="G16" s="17" t="n">
        <v>0</v>
      </c>
      <c r="H16" s="22" t="n">
        <v>18.56</v>
      </c>
      <c r="I16" s="23" t="n">
        <f aca="false">+H16/E16</f>
        <v>18.56</v>
      </c>
      <c r="J16" s="30" t="n">
        <f aca="false">+I16+F16</f>
        <v>19.56</v>
      </c>
      <c r="K16" s="25" t="n">
        <v>4</v>
      </c>
      <c r="L16" s="20" t="n">
        <v>2</v>
      </c>
      <c r="M16" s="26" t="n">
        <f aca="false">+K16-L16</f>
        <v>2</v>
      </c>
      <c r="N16" s="27" t="n">
        <f aca="false">+L16/K16</f>
        <v>0.5</v>
      </c>
      <c r="P16" s="16"/>
      <c r="Q16" s="16"/>
    </row>
    <row r="17" s="18" customFormat="true" ht="12.75" hidden="false" customHeight="false" outlineLevel="0" collapsed="false">
      <c r="B17" s="17" t="n">
        <f aca="false">+B16+1</f>
        <v>11</v>
      </c>
      <c r="C17" s="36" t="s">
        <v>24</v>
      </c>
      <c r="D17" s="15" t="s">
        <v>25</v>
      </c>
      <c r="E17" s="20" t="n">
        <v>5</v>
      </c>
      <c r="F17" s="21" t="n">
        <v>3</v>
      </c>
      <c r="G17" s="17" t="n">
        <v>2</v>
      </c>
      <c r="H17" s="29" t="n">
        <f aca="false">23.13+10.22+17.58+15.19+16.61</f>
        <v>82.73</v>
      </c>
      <c r="I17" s="23" t="n">
        <f aca="false">+H17/E17</f>
        <v>16.546</v>
      </c>
      <c r="J17" s="30" t="n">
        <f aca="false">+I17+F17</f>
        <v>19.546</v>
      </c>
      <c r="K17" s="25" t="n">
        <f aca="false">4+4+4+4+4</f>
        <v>20</v>
      </c>
      <c r="L17" s="20" t="n">
        <v>13</v>
      </c>
      <c r="M17" s="26" t="n">
        <f aca="false">+K17-L17</f>
        <v>7</v>
      </c>
      <c r="N17" s="27" t="n">
        <f aca="false">+L17/K17</f>
        <v>0.65</v>
      </c>
      <c r="P17" s="16"/>
      <c r="Q17" s="16"/>
    </row>
    <row r="18" s="15" customFormat="true" ht="12.75" hidden="false" customHeight="false" outlineLevel="0" collapsed="false">
      <c r="A18" s="18"/>
      <c r="B18" s="17" t="n">
        <f aca="false">+B17+1</f>
        <v>12</v>
      </c>
      <c r="C18" s="35" t="s">
        <v>26</v>
      </c>
      <c r="D18" s="19" t="s">
        <v>27</v>
      </c>
      <c r="E18" s="20" t="n">
        <v>5</v>
      </c>
      <c r="F18" s="21" t="n">
        <v>3</v>
      </c>
      <c r="G18" s="17" t="n">
        <v>2</v>
      </c>
      <c r="H18" s="22" t="n">
        <f aca="false">17.18+15.66+15.27+18.56+14.99</f>
        <v>81.66</v>
      </c>
      <c r="I18" s="23" t="n">
        <f aca="false">+H18/E18</f>
        <v>16.332</v>
      </c>
      <c r="J18" s="30" t="n">
        <f aca="false">+I18+F18</f>
        <v>19.332</v>
      </c>
      <c r="K18" s="25" t="n">
        <f aca="false">4+4+4+4+4</f>
        <v>20</v>
      </c>
      <c r="L18" s="20" t="n">
        <v>10</v>
      </c>
      <c r="M18" s="26" t="n">
        <f aca="false">+K18-L18</f>
        <v>10</v>
      </c>
      <c r="N18" s="27" t="n">
        <f aca="false">+L18/K18</f>
        <v>0.5</v>
      </c>
      <c r="P18" s="16"/>
      <c r="Q18" s="16"/>
    </row>
    <row r="19" s="18" customFormat="true" ht="12.75" hidden="false" customHeight="false" outlineLevel="0" collapsed="false">
      <c r="B19" s="17" t="n">
        <f aca="false">+B18+1</f>
        <v>13</v>
      </c>
      <c r="C19" s="35" t="s">
        <v>28</v>
      </c>
      <c r="D19" s="15" t="s">
        <v>29</v>
      </c>
      <c r="E19" s="20" t="n">
        <v>4</v>
      </c>
      <c r="F19" s="21" t="n">
        <v>2</v>
      </c>
      <c r="G19" s="17" t="n">
        <v>2</v>
      </c>
      <c r="H19" s="22" t="n">
        <f aca="false">16.04+18.31+19.45+13.97</f>
        <v>67.77</v>
      </c>
      <c r="I19" s="23" t="n">
        <f aca="false">+H19/E19</f>
        <v>16.9425</v>
      </c>
      <c r="J19" s="30" t="n">
        <f aca="false">+I19+F19</f>
        <v>18.9425</v>
      </c>
      <c r="K19" s="25" t="n">
        <f aca="false">4+4+4+4</f>
        <v>16</v>
      </c>
      <c r="L19" s="20" t="n">
        <v>11</v>
      </c>
      <c r="M19" s="26" t="n">
        <f aca="false">+K19-L19</f>
        <v>5</v>
      </c>
      <c r="N19" s="27" t="n">
        <f aca="false">+L19/K19</f>
        <v>0.6875</v>
      </c>
      <c r="P19" s="16"/>
      <c r="Q19" s="16"/>
    </row>
    <row r="20" s="15" customFormat="true" ht="12.75" hidden="false" customHeight="false" outlineLevel="0" collapsed="false">
      <c r="A20" s="18"/>
      <c r="B20" s="17" t="n">
        <f aca="false">+B19+1</f>
        <v>14</v>
      </c>
      <c r="C20" s="35" t="s">
        <v>30</v>
      </c>
      <c r="D20" s="15" t="s">
        <v>27</v>
      </c>
      <c r="E20" s="20" t="n">
        <v>4</v>
      </c>
      <c r="F20" s="21" t="n">
        <v>2</v>
      </c>
      <c r="G20" s="17" t="n">
        <v>2</v>
      </c>
      <c r="H20" s="29" t="n">
        <f aca="false">15.42+17.28+16.98+17.27</f>
        <v>66.95</v>
      </c>
      <c r="I20" s="23" t="n">
        <f aca="false">+H20/E20</f>
        <v>16.7375</v>
      </c>
      <c r="J20" s="30" t="n">
        <f aca="false">+I20+F20</f>
        <v>18.7375</v>
      </c>
      <c r="K20" s="25" t="n">
        <f aca="false">4+4+4+2+4</f>
        <v>18</v>
      </c>
      <c r="L20" s="20" t="n">
        <v>8</v>
      </c>
      <c r="M20" s="26" t="n">
        <f aca="false">+K20-L20</f>
        <v>10</v>
      </c>
      <c r="N20" s="27" t="n">
        <f aca="false">+L20/K20</f>
        <v>0.444444444444444</v>
      </c>
      <c r="P20" s="16"/>
      <c r="Q20" s="16"/>
    </row>
    <row r="21" s="15" customFormat="true" ht="12.75" hidden="false" customHeight="false" outlineLevel="0" collapsed="false">
      <c r="A21" s="18" t="s">
        <v>0</v>
      </c>
      <c r="B21" s="17" t="n">
        <f aca="false">+B20+1</f>
        <v>15</v>
      </c>
      <c r="C21" s="35" t="s">
        <v>31</v>
      </c>
      <c r="D21" s="19" t="s">
        <v>32</v>
      </c>
      <c r="E21" s="20" t="n">
        <v>5</v>
      </c>
      <c r="F21" s="21" t="n">
        <v>3</v>
      </c>
      <c r="G21" s="17" t="n">
        <v>2</v>
      </c>
      <c r="H21" s="29" t="n">
        <f aca="false">18.22+15.74+16.43+12.77+12.8</f>
        <v>75.96</v>
      </c>
      <c r="I21" s="23" t="n">
        <f aca="false">+H21/E21</f>
        <v>15.192</v>
      </c>
      <c r="J21" s="30" t="n">
        <f aca="false">+I21+F21</f>
        <v>18.192</v>
      </c>
      <c r="K21" s="25" t="n">
        <f aca="false">4+4+4+4+4</f>
        <v>20</v>
      </c>
      <c r="L21" s="20" t="n">
        <v>14</v>
      </c>
      <c r="M21" s="26" t="n">
        <f aca="false">+K21-L21</f>
        <v>6</v>
      </c>
      <c r="N21" s="27" t="n">
        <f aca="false">+L21/K21</f>
        <v>0.7</v>
      </c>
      <c r="P21" s="16"/>
      <c r="Q21" s="16"/>
    </row>
    <row r="22" s="15" customFormat="true" ht="12.75" hidden="false" customHeight="false" outlineLevel="0" collapsed="false">
      <c r="A22" s="37" t="s">
        <v>0</v>
      </c>
      <c r="B22" s="17" t="n">
        <f aca="false">+B21+1</f>
        <v>16</v>
      </c>
      <c r="C22" s="35" t="s">
        <v>33</v>
      </c>
      <c r="D22" s="19" t="s">
        <v>32</v>
      </c>
      <c r="E22" s="20" t="n">
        <v>5</v>
      </c>
      <c r="F22" s="21" t="n">
        <v>3</v>
      </c>
      <c r="G22" s="17" t="n">
        <v>2</v>
      </c>
      <c r="H22" s="29" t="n">
        <f aca="false">12.29+17.96+13.85+13.98+16.98</f>
        <v>75.06</v>
      </c>
      <c r="I22" s="23" t="n">
        <f aca="false">+H22/E22</f>
        <v>15.012</v>
      </c>
      <c r="J22" s="30" t="n">
        <f aca="false">+I22+F22</f>
        <v>18.012</v>
      </c>
      <c r="K22" s="25" t="n">
        <f aca="false">4+4+4+4+4</f>
        <v>20</v>
      </c>
      <c r="L22" s="20" t="n">
        <v>4</v>
      </c>
      <c r="M22" s="26" t="n">
        <f aca="false">+K22-L22</f>
        <v>16</v>
      </c>
      <c r="N22" s="27" t="n">
        <f aca="false">+L22/K22</f>
        <v>0.2</v>
      </c>
      <c r="P22" s="16"/>
      <c r="Q22" s="16"/>
    </row>
    <row r="23" s="15" customFormat="true" ht="12.75" hidden="false" customHeight="false" outlineLevel="0" collapsed="false">
      <c r="B23" s="17" t="n">
        <f aca="false">+B22+1</f>
        <v>17</v>
      </c>
      <c r="C23" s="35" t="s">
        <v>34</v>
      </c>
      <c r="D23" s="15" t="s">
        <v>25</v>
      </c>
      <c r="E23" s="20" t="n">
        <v>5</v>
      </c>
      <c r="F23" s="21" t="n">
        <v>2</v>
      </c>
      <c r="G23" s="17" t="n">
        <v>3</v>
      </c>
      <c r="H23" s="29" t="n">
        <f aca="false">18.77+14+16.21+15.24+13.62</f>
        <v>77.84</v>
      </c>
      <c r="I23" s="23" t="n">
        <f aca="false">+H23/E23</f>
        <v>15.568</v>
      </c>
      <c r="J23" s="30" t="n">
        <f aca="false">+I23+F23</f>
        <v>17.568</v>
      </c>
      <c r="K23" s="25" t="n">
        <f aca="false">4+4+4+4+4</f>
        <v>20</v>
      </c>
      <c r="L23" s="20" t="n">
        <v>6</v>
      </c>
      <c r="M23" s="26" t="n">
        <f aca="false">+K23-L23</f>
        <v>14</v>
      </c>
      <c r="N23" s="27" t="n">
        <f aca="false">+L23/K23</f>
        <v>0.3</v>
      </c>
      <c r="P23" s="16"/>
      <c r="Q23" s="16"/>
    </row>
    <row r="24" s="15" customFormat="true" ht="12.75" hidden="false" customHeight="false" outlineLevel="0" collapsed="false">
      <c r="B24" s="17" t="n">
        <f aca="false">+B23+1</f>
        <v>18</v>
      </c>
      <c r="C24" s="35" t="s">
        <v>35</v>
      </c>
      <c r="D24" s="19" t="s">
        <v>12</v>
      </c>
      <c r="E24" s="20" t="n">
        <v>4</v>
      </c>
      <c r="F24" s="21" t="n">
        <v>3</v>
      </c>
      <c r="G24" s="17" t="n">
        <v>1</v>
      </c>
      <c r="H24" s="22" t="n">
        <f aca="false">10.77+15.25+16.51+14.52</f>
        <v>57.05</v>
      </c>
      <c r="I24" s="23" t="n">
        <f aca="false">+H24/E24</f>
        <v>14.2625</v>
      </c>
      <c r="J24" s="30" t="n">
        <f aca="false">+I24+F24</f>
        <v>17.2625</v>
      </c>
      <c r="K24" s="25" t="n">
        <f aca="false">4+4+4+4</f>
        <v>16</v>
      </c>
      <c r="L24" s="20" t="n">
        <v>10</v>
      </c>
      <c r="M24" s="26" t="n">
        <f aca="false">+K24-L24</f>
        <v>6</v>
      </c>
      <c r="N24" s="27" t="n">
        <f aca="false">+L24/K24</f>
        <v>0.625</v>
      </c>
      <c r="P24" s="16"/>
      <c r="Q24" s="16"/>
    </row>
    <row r="25" s="15" customFormat="true" ht="12.75" hidden="false" customHeight="false" outlineLevel="0" collapsed="false">
      <c r="B25" s="17" t="n">
        <f aca="false">+B24+1</f>
        <v>19</v>
      </c>
      <c r="C25" s="35" t="s">
        <v>36</v>
      </c>
      <c r="D25" s="15" t="s">
        <v>25</v>
      </c>
      <c r="E25" s="20" t="n">
        <v>1</v>
      </c>
      <c r="F25" s="21" t="n">
        <v>0</v>
      </c>
      <c r="G25" s="17" t="n">
        <v>1</v>
      </c>
      <c r="H25" s="29" t="n">
        <v>17.06</v>
      </c>
      <c r="I25" s="23" t="n">
        <f aca="false">+H25/E25</f>
        <v>17.06</v>
      </c>
      <c r="J25" s="30" t="n">
        <f aca="false">+I25+F25</f>
        <v>17.06</v>
      </c>
      <c r="K25" s="25" t="n">
        <v>4</v>
      </c>
      <c r="L25" s="20" t="n">
        <v>1</v>
      </c>
      <c r="M25" s="26" t="n">
        <f aca="false">+K25-L25</f>
        <v>3</v>
      </c>
      <c r="N25" s="27" t="n">
        <f aca="false">+L25/K25</f>
        <v>0.25</v>
      </c>
      <c r="P25" s="16"/>
      <c r="Q25" s="16"/>
    </row>
    <row r="26" s="18" customFormat="true" ht="12.75" hidden="false" customHeight="false" outlineLevel="0" collapsed="false">
      <c r="B26" s="17" t="n">
        <f aca="false">+B25+1</f>
        <v>20</v>
      </c>
      <c r="C26" s="35" t="s">
        <v>37</v>
      </c>
      <c r="D26" s="15" t="s">
        <v>29</v>
      </c>
      <c r="E26" s="20" t="n">
        <v>4</v>
      </c>
      <c r="F26" s="21" t="n">
        <v>2</v>
      </c>
      <c r="G26" s="17" t="n">
        <v>2</v>
      </c>
      <c r="H26" s="22" t="n">
        <f aca="false">14.09+15.27+17.02+11.48</f>
        <v>57.86</v>
      </c>
      <c r="I26" s="23" t="n">
        <f aca="false">+H26/E26</f>
        <v>14.465</v>
      </c>
      <c r="J26" s="30" t="n">
        <f aca="false">+I26+F26</f>
        <v>16.465</v>
      </c>
      <c r="K26" s="25" t="n">
        <f aca="false">4+4+4+4</f>
        <v>16</v>
      </c>
      <c r="L26" s="20" t="n">
        <v>6</v>
      </c>
      <c r="M26" s="26" t="n">
        <f aca="false">+K26-L26</f>
        <v>10</v>
      </c>
      <c r="N26" s="27" t="n">
        <f aca="false">+L26/K26</f>
        <v>0.375</v>
      </c>
      <c r="P26" s="16"/>
      <c r="Q26" s="16"/>
    </row>
    <row r="27" s="15" customFormat="true" ht="12.75" hidden="false" customHeight="false" outlineLevel="0" collapsed="false">
      <c r="B27" s="17" t="n">
        <f aca="false">+B26+1</f>
        <v>21</v>
      </c>
      <c r="C27" s="35" t="s">
        <v>38</v>
      </c>
      <c r="D27" s="19" t="s">
        <v>32</v>
      </c>
      <c r="E27" s="20" t="n">
        <v>4</v>
      </c>
      <c r="F27" s="21" t="n">
        <v>1</v>
      </c>
      <c r="G27" s="17" t="n">
        <v>3</v>
      </c>
      <c r="H27" s="22" t="n">
        <f aca="false">15.14+15.21+15.06+16.45</f>
        <v>61.86</v>
      </c>
      <c r="I27" s="23" t="n">
        <f aca="false">+H27/E27</f>
        <v>15.465</v>
      </c>
      <c r="J27" s="30" t="n">
        <f aca="false">+I27+F27</f>
        <v>16.465</v>
      </c>
      <c r="K27" s="25" t="n">
        <f aca="false">4+4+4+4</f>
        <v>16</v>
      </c>
      <c r="L27" s="20" t="n">
        <v>7</v>
      </c>
      <c r="M27" s="26" t="n">
        <f aca="false">+K27-L27</f>
        <v>9</v>
      </c>
      <c r="N27" s="27" t="n">
        <f aca="false">+L27/K27</f>
        <v>0.4375</v>
      </c>
      <c r="P27" s="16"/>
      <c r="Q27" s="16"/>
    </row>
    <row r="28" s="15" customFormat="true" ht="12.75" hidden="false" customHeight="false" outlineLevel="0" collapsed="false">
      <c r="B28" s="17" t="n">
        <f aca="false">+B27+1</f>
        <v>22</v>
      </c>
      <c r="C28" s="38" t="s">
        <v>39</v>
      </c>
      <c r="D28" s="19" t="s">
        <v>27</v>
      </c>
      <c r="E28" s="20" t="n">
        <v>4</v>
      </c>
      <c r="F28" s="21" t="n">
        <v>2</v>
      </c>
      <c r="G28" s="17" t="n">
        <v>2</v>
      </c>
      <c r="H28" s="22" t="n">
        <f aca="false">14.83+11.19+18.56+13.27</f>
        <v>57.85</v>
      </c>
      <c r="I28" s="23" t="n">
        <f aca="false">+H28/E28</f>
        <v>14.4625</v>
      </c>
      <c r="J28" s="30" t="n">
        <f aca="false">+I28+F28</f>
        <v>16.4625</v>
      </c>
      <c r="K28" s="25" t="n">
        <f aca="false">4+4+4+4+2</f>
        <v>18</v>
      </c>
      <c r="L28" s="20" t="n">
        <v>9</v>
      </c>
      <c r="M28" s="26" t="n">
        <f aca="false">+K28-L28</f>
        <v>9</v>
      </c>
      <c r="N28" s="27" t="n">
        <f aca="false">+L28/K28</f>
        <v>0.5</v>
      </c>
      <c r="P28" s="16"/>
      <c r="Q28" s="16"/>
    </row>
    <row r="29" s="15" customFormat="true" ht="12.75" hidden="false" customHeight="false" outlineLevel="0" collapsed="false">
      <c r="B29" s="17" t="n">
        <f aca="false">+B28+1</f>
        <v>23</v>
      </c>
      <c r="C29" s="35" t="s">
        <v>40</v>
      </c>
      <c r="D29" s="15" t="s">
        <v>27</v>
      </c>
      <c r="E29" s="20" t="n">
        <v>5</v>
      </c>
      <c r="F29" s="21" t="n">
        <v>3</v>
      </c>
      <c r="G29" s="17" t="n">
        <v>2</v>
      </c>
      <c r="H29" s="22" t="n">
        <f aca="false">8.87+8.86+16.78+15.9+16.7</f>
        <v>67.11</v>
      </c>
      <c r="I29" s="23" t="n">
        <f aca="false">+H29/E29</f>
        <v>13.422</v>
      </c>
      <c r="J29" s="30" t="n">
        <f aca="false">+I29+F29</f>
        <v>16.422</v>
      </c>
      <c r="K29" s="25" t="n">
        <f aca="false">4+4+4+4+2</f>
        <v>18</v>
      </c>
      <c r="L29" s="20" t="n">
        <v>9</v>
      </c>
      <c r="M29" s="26" t="n">
        <f aca="false">+K29-L29</f>
        <v>9</v>
      </c>
      <c r="N29" s="27" t="n">
        <f aca="false">+L29/K29</f>
        <v>0.5</v>
      </c>
      <c r="P29" s="16"/>
      <c r="Q29" s="16"/>
    </row>
    <row r="30" s="15" customFormat="true" ht="12.75" hidden="false" customHeight="false" outlineLevel="0" collapsed="false">
      <c r="B30" s="17" t="n">
        <f aca="false">+B29+1</f>
        <v>24</v>
      </c>
      <c r="C30" s="35" t="s">
        <v>41</v>
      </c>
      <c r="D30" s="19" t="s">
        <v>32</v>
      </c>
      <c r="E30" s="20" t="n">
        <v>1</v>
      </c>
      <c r="F30" s="21" t="n">
        <v>0</v>
      </c>
      <c r="G30" s="17" t="n">
        <v>1</v>
      </c>
      <c r="H30" s="29" t="n">
        <v>16.39</v>
      </c>
      <c r="I30" s="23" t="n">
        <f aca="false">+H30/E30</f>
        <v>16.39</v>
      </c>
      <c r="J30" s="30" t="n">
        <f aca="false">+I30+F30</f>
        <v>16.39</v>
      </c>
      <c r="K30" s="25" t="n">
        <v>4</v>
      </c>
      <c r="L30" s="20" t="n">
        <v>1</v>
      </c>
      <c r="M30" s="26" t="n">
        <f aca="false">+K30-L30</f>
        <v>3</v>
      </c>
      <c r="N30" s="27" t="n">
        <f aca="false">+L30/K30</f>
        <v>0.25</v>
      </c>
      <c r="P30" s="16"/>
      <c r="Q30" s="16"/>
    </row>
    <row r="31" s="15" customFormat="true" ht="12.75" hidden="false" customHeight="false" outlineLevel="0" collapsed="false">
      <c r="B31" s="17" t="n">
        <f aca="false">+B30+1</f>
        <v>25</v>
      </c>
      <c r="C31" s="38" t="s">
        <v>42</v>
      </c>
      <c r="D31" s="15" t="s">
        <v>19</v>
      </c>
      <c r="E31" s="20" t="n">
        <v>3</v>
      </c>
      <c r="F31" s="21" t="n">
        <v>1</v>
      </c>
      <c r="G31" s="17" t="n">
        <v>2</v>
      </c>
      <c r="H31" s="29" t="n">
        <f aca="false">13.25+15.75+16.6</f>
        <v>45.6</v>
      </c>
      <c r="I31" s="23" t="n">
        <f aca="false">+H31/E31</f>
        <v>15.2</v>
      </c>
      <c r="J31" s="30" t="n">
        <f aca="false">+I31+F31</f>
        <v>16.2</v>
      </c>
      <c r="K31" s="25" t="n">
        <f aca="false">4+4+4</f>
        <v>12</v>
      </c>
      <c r="L31" s="20" t="n">
        <v>7</v>
      </c>
      <c r="M31" s="26" t="n">
        <f aca="false">+K31-L31</f>
        <v>5</v>
      </c>
      <c r="N31" s="27" t="n">
        <f aca="false">+L31/K31</f>
        <v>0.583333333333333</v>
      </c>
      <c r="P31" s="16"/>
      <c r="Q31" s="16"/>
    </row>
    <row r="32" s="15" customFormat="true" ht="12.75" hidden="false" customHeight="false" outlineLevel="0" collapsed="false">
      <c r="A32" s="18"/>
      <c r="B32" s="17" t="n">
        <f aca="false">+B31+1</f>
        <v>26</v>
      </c>
      <c r="C32" s="35" t="s">
        <v>43</v>
      </c>
      <c r="D32" s="19" t="s">
        <v>32</v>
      </c>
      <c r="E32" s="20" t="n">
        <v>1</v>
      </c>
      <c r="F32" s="21" t="n">
        <v>1</v>
      </c>
      <c r="G32" s="17" t="n">
        <v>0</v>
      </c>
      <c r="H32" s="22" t="n">
        <v>15.18</v>
      </c>
      <c r="I32" s="23" t="n">
        <f aca="false">+H32/E32</f>
        <v>15.18</v>
      </c>
      <c r="J32" s="30" t="n">
        <f aca="false">+I32+F32</f>
        <v>16.18</v>
      </c>
      <c r="K32" s="25" t="n">
        <v>4</v>
      </c>
      <c r="L32" s="20" t="n">
        <v>3</v>
      </c>
      <c r="M32" s="26" t="n">
        <f aca="false">+K32-L32</f>
        <v>1</v>
      </c>
      <c r="N32" s="27" t="n">
        <f aca="false">+L32/K32</f>
        <v>0.75</v>
      </c>
      <c r="P32" s="16"/>
      <c r="Q32" s="16"/>
    </row>
    <row r="33" s="15" customFormat="true" ht="12.75" hidden="false" customHeight="false" outlineLevel="0" collapsed="false">
      <c r="A33" s="18"/>
      <c r="B33" s="17" t="n">
        <f aca="false">+B32+1</f>
        <v>27</v>
      </c>
      <c r="C33" s="35" t="s">
        <v>44</v>
      </c>
      <c r="D33" s="19" t="s">
        <v>32</v>
      </c>
      <c r="E33" s="20" t="n">
        <v>4</v>
      </c>
      <c r="F33" s="21" t="n">
        <v>1</v>
      </c>
      <c r="G33" s="17" t="n">
        <v>3</v>
      </c>
      <c r="H33" s="22" t="n">
        <f aca="false">15.71+14.23+13.86+14.67</f>
        <v>58.47</v>
      </c>
      <c r="I33" s="23" t="n">
        <f aca="false">+H33/E33</f>
        <v>14.6175</v>
      </c>
      <c r="J33" s="30" t="n">
        <f aca="false">+I33+F33</f>
        <v>15.6175</v>
      </c>
      <c r="K33" s="25" t="n">
        <f aca="false">4+4+4+4</f>
        <v>16</v>
      </c>
      <c r="L33" s="20" t="n">
        <v>4</v>
      </c>
      <c r="M33" s="26" t="n">
        <f aca="false">+K33-L33</f>
        <v>12</v>
      </c>
      <c r="N33" s="27" t="n">
        <f aca="false">+L33/K33</f>
        <v>0.25</v>
      </c>
      <c r="P33" s="16"/>
      <c r="Q33" s="16"/>
    </row>
    <row r="34" s="18" customFormat="true" ht="12.75" hidden="false" customHeight="false" outlineLevel="0" collapsed="false">
      <c r="A34" s="16"/>
      <c r="B34" s="17" t="n">
        <f aca="false">+B33+1</f>
        <v>28</v>
      </c>
      <c r="C34" s="35" t="s">
        <v>45</v>
      </c>
      <c r="D34" s="15" t="s">
        <v>27</v>
      </c>
      <c r="E34" s="20" t="n">
        <v>2</v>
      </c>
      <c r="F34" s="21" t="n">
        <v>0</v>
      </c>
      <c r="G34" s="17" t="n">
        <v>2</v>
      </c>
      <c r="H34" s="22" t="n">
        <f aca="false">14.08+16.9</f>
        <v>30.98</v>
      </c>
      <c r="I34" s="23" t="n">
        <f aca="false">+H34/E34</f>
        <v>15.49</v>
      </c>
      <c r="J34" s="30" t="n">
        <f aca="false">+I34+F34</f>
        <v>15.49</v>
      </c>
      <c r="K34" s="25" t="n">
        <f aca="false">2+4</f>
        <v>6</v>
      </c>
      <c r="L34" s="20" t="n">
        <v>0</v>
      </c>
      <c r="M34" s="26" t="n">
        <f aca="false">+K34-L34</f>
        <v>6</v>
      </c>
      <c r="N34" s="27" t="n">
        <f aca="false">+L34/K34</f>
        <v>0</v>
      </c>
      <c r="P34" s="16"/>
      <c r="Q34" s="16"/>
    </row>
    <row r="35" s="16" customFormat="true" ht="12.75" hidden="false" customHeight="false" outlineLevel="0" collapsed="false">
      <c r="B35" s="17" t="n">
        <f aca="false">+B34+1</f>
        <v>29</v>
      </c>
      <c r="C35" s="38" t="s">
        <v>46</v>
      </c>
      <c r="D35" s="19" t="s">
        <v>14</v>
      </c>
      <c r="E35" s="20" t="n">
        <v>1</v>
      </c>
      <c r="F35" s="21" t="n">
        <v>0</v>
      </c>
      <c r="G35" s="17" t="n">
        <v>1</v>
      </c>
      <c r="H35" s="34" t="n">
        <v>14.82</v>
      </c>
      <c r="I35" s="23" t="n">
        <f aca="false">+H35/E35</f>
        <v>14.82</v>
      </c>
      <c r="J35" s="30" t="n">
        <f aca="false">+I35+F35</f>
        <v>14.82</v>
      </c>
      <c r="K35" s="25" t="n">
        <f aca="false">2+4+2</f>
        <v>8</v>
      </c>
      <c r="L35" s="20" t="n">
        <v>5</v>
      </c>
      <c r="M35" s="26" t="n">
        <f aca="false">+K35-L35</f>
        <v>3</v>
      </c>
      <c r="N35" s="27" t="n">
        <f aca="false">+L35/K35</f>
        <v>0.625</v>
      </c>
    </row>
    <row r="36" s="15" customFormat="true" ht="12.75" hidden="false" customHeight="false" outlineLevel="0" collapsed="false">
      <c r="A36" s="18"/>
      <c r="B36" s="17" t="n">
        <f aca="false">+B35+1</f>
        <v>30</v>
      </c>
      <c r="C36" s="35" t="s">
        <v>47</v>
      </c>
      <c r="D36" s="15" t="s">
        <v>29</v>
      </c>
      <c r="E36" s="20" t="n">
        <v>5</v>
      </c>
      <c r="F36" s="21" t="n">
        <v>2</v>
      </c>
      <c r="G36" s="17" t="n">
        <v>3</v>
      </c>
      <c r="H36" s="29" t="n">
        <f aca="false">8.6+10.56+14.5+13.69+16.61</f>
        <v>63.96</v>
      </c>
      <c r="I36" s="23" t="n">
        <f aca="false">+H36/E36</f>
        <v>12.792</v>
      </c>
      <c r="J36" s="30" t="n">
        <f aca="false">+I36+F36</f>
        <v>14.792</v>
      </c>
      <c r="K36" s="25" t="n">
        <f aca="false">4+4+4+4+4</f>
        <v>20</v>
      </c>
      <c r="L36" s="20" t="n">
        <v>6</v>
      </c>
      <c r="M36" s="26" t="n">
        <f aca="false">+K36-L36</f>
        <v>14</v>
      </c>
      <c r="N36" s="27" t="n">
        <f aca="false">+L36/K36</f>
        <v>0.3</v>
      </c>
      <c r="P36" s="16"/>
      <c r="Q36" s="16"/>
    </row>
    <row r="37" s="15" customFormat="true" ht="12.75" hidden="false" customHeight="false" outlineLevel="0" collapsed="false">
      <c r="A37" s="15" t="s">
        <v>0</v>
      </c>
      <c r="B37" s="17" t="n">
        <f aca="false">+B36+1</f>
        <v>31</v>
      </c>
      <c r="C37" s="35" t="s">
        <v>48</v>
      </c>
      <c r="D37" s="15" t="s">
        <v>25</v>
      </c>
      <c r="E37" s="20" t="n">
        <v>4</v>
      </c>
      <c r="F37" s="21" t="n">
        <v>1</v>
      </c>
      <c r="G37" s="17" t="n">
        <v>3</v>
      </c>
      <c r="H37" s="22" t="n">
        <f aca="false">13.96+10.77+12.92+16.76</f>
        <v>54.41</v>
      </c>
      <c r="I37" s="23" t="n">
        <f aca="false">+H37/E37</f>
        <v>13.6025</v>
      </c>
      <c r="J37" s="30" t="n">
        <f aca="false">+I37+F37</f>
        <v>14.6025</v>
      </c>
      <c r="K37" s="25" t="n">
        <f aca="false">4+4+4+4</f>
        <v>16</v>
      </c>
      <c r="L37" s="20" t="n">
        <f aca="false">5+3</f>
        <v>8</v>
      </c>
      <c r="M37" s="26" t="n">
        <f aca="false">+K37-L37</f>
        <v>8</v>
      </c>
      <c r="N37" s="27" t="n">
        <f aca="false">+L37/K37</f>
        <v>0.5</v>
      </c>
      <c r="P37" s="16"/>
      <c r="Q37" s="16"/>
    </row>
    <row r="38" s="16" customFormat="true" ht="12.75" hidden="false" customHeight="false" outlineLevel="0" collapsed="false">
      <c r="B38" s="17" t="n">
        <f aca="false">+B37+1</f>
        <v>32</v>
      </c>
      <c r="C38" s="38" t="s">
        <v>49</v>
      </c>
      <c r="D38" s="15" t="s">
        <v>19</v>
      </c>
      <c r="E38" s="20" t="n">
        <v>5</v>
      </c>
      <c r="F38" s="21" t="n">
        <v>1</v>
      </c>
      <c r="G38" s="17" t="n">
        <v>4</v>
      </c>
      <c r="H38" s="22" t="n">
        <f aca="false">15.43+13.69+16.13+11.24+8.92</f>
        <v>65.41</v>
      </c>
      <c r="I38" s="23" t="n">
        <f aca="false">+H38/E38</f>
        <v>13.082</v>
      </c>
      <c r="J38" s="30" t="n">
        <f aca="false">+I38+F38</f>
        <v>14.082</v>
      </c>
      <c r="K38" s="25" t="n">
        <f aca="false">4+4+4+4+4</f>
        <v>20</v>
      </c>
      <c r="L38" s="20" t="n">
        <v>10</v>
      </c>
      <c r="M38" s="26" t="n">
        <f aca="false">+K38-L38</f>
        <v>10</v>
      </c>
      <c r="N38" s="27" t="n">
        <f aca="false">+L38/K38</f>
        <v>0.5</v>
      </c>
    </row>
    <row r="39" s="15" customFormat="true" ht="12.75" hidden="false" customHeight="false" outlineLevel="0" collapsed="false">
      <c r="B39" s="17" t="n">
        <f aca="false">+B38+1</f>
        <v>33</v>
      </c>
      <c r="C39" s="35" t="s">
        <v>50</v>
      </c>
      <c r="D39" s="15" t="s">
        <v>25</v>
      </c>
      <c r="E39" s="20" t="n">
        <v>2</v>
      </c>
      <c r="F39" s="21" t="n">
        <v>0</v>
      </c>
      <c r="G39" s="17" t="n">
        <v>2</v>
      </c>
      <c r="H39" s="22" t="n">
        <f aca="false">13.38+13.67</f>
        <v>27.05</v>
      </c>
      <c r="I39" s="23" t="n">
        <f aca="false">+H39/E39</f>
        <v>13.525</v>
      </c>
      <c r="J39" s="30" t="n">
        <f aca="false">+I39+F39</f>
        <v>13.525</v>
      </c>
      <c r="K39" s="25" t="n">
        <f aca="false">4+1+4</f>
        <v>9</v>
      </c>
      <c r="L39" s="20" t="n">
        <v>1</v>
      </c>
      <c r="M39" s="26" t="n">
        <f aca="false">+K39-L39</f>
        <v>8</v>
      </c>
      <c r="N39" s="27" t="n">
        <f aca="false">+L39/K39</f>
        <v>0.111111111111111</v>
      </c>
      <c r="P39" s="16"/>
      <c r="Q39" s="16"/>
    </row>
    <row r="40" s="15" customFormat="true" ht="12.75" hidden="false" customHeight="false" outlineLevel="0" collapsed="false">
      <c r="B40" s="17" t="n">
        <f aca="false">+B39+1</f>
        <v>34</v>
      </c>
      <c r="C40" s="38" t="s">
        <v>51</v>
      </c>
      <c r="D40" s="15" t="s">
        <v>19</v>
      </c>
      <c r="E40" s="20" t="n">
        <v>3</v>
      </c>
      <c r="F40" s="21" t="n">
        <v>0</v>
      </c>
      <c r="G40" s="17" t="n">
        <v>3</v>
      </c>
      <c r="H40" s="22" t="n">
        <f aca="false">13.48+15.27+11.54</f>
        <v>40.29</v>
      </c>
      <c r="I40" s="23" t="n">
        <f aca="false">+H40/E40</f>
        <v>13.43</v>
      </c>
      <c r="J40" s="30" t="n">
        <f aca="false">+I40+F40</f>
        <v>13.43</v>
      </c>
      <c r="K40" s="25" t="n">
        <f aca="false">4+4+4</f>
        <v>12</v>
      </c>
      <c r="L40" s="20" t="n">
        <v>2</v>
      </c>
      <c r="M40" s="26" t="n">
        <f aca="false">+K40-L40</f>
        <v>10</v>
      </c>
      <c r="N40" s="27" t="n">
        <f aca="false">+L40/K40</f>
        <v>0.166666666666667</v>
      </c>
      <c r="P40" s="16"/>
      <c r="Q40" s="16"/>
    </row>
    <row r="41" s="15" customFormat="true" ht="12.75" hidden="false" customHeight="false" outlineLevel="0" collapsed="false">
      <c r="A41" s="39"/>
      <c r="B41" s="17" t="n">
        <f aca="false">+B40+1</f>
        <v>35</v>
      </c>
      <c r="C41" s="35" t="s">
        <v>52</v>
      </c>
      <c r="D41" s="15" t="s">
        <v>29</v>
      </c>
      <c r="E41" s="20" t="n">
        <v>3</v>
      </c>
      <c r="F41" s="21" t="n">
        <v>0</v>
      </c>
      <c r="G41" s="17" t="n">
        <v>3</v>
      </c>
      <c r="H41" s="22" t="n">
        <f aca="false">14.31+14.75+11.02</f>
        <v>40.08</v>
      </c>
      <c r="I41" s="23" t="n">
        <f aca="false">+H41/E41</f>
        <v>13.36</v>
      </c>
      <c r="J41" s="30" t="n">
        <f aca="false">+I41+F41</f>
        <v>13.36</v>
      </c>
      <c r="K41" s="25" t="n">
        <f aca="false">4+4+4</f>
        <v>12</v>
      </c>
      <c r="L41" s="20" t="n">
        <v>0</v>
      </c>
      <c r="M41" s="26" t="n">
        <f aca="false">+K41-L41</f>
        <v>12</v>
      </c>
      <c r="N41" s="27" t="n">
        <f aca="false">+L41/K41</f>
        <v>0</v>
      </c>
      <c r="P41" s="16"/>
      <c r="Q41" s="16"/>
    </row>
    <row r="42" s="15" customFormat="true" ht="12.75" hidden="false" customHeight="false" outlineLevel="0" collapsed="false">
      <c r="A42" s="16"/>
      <c r="B42" s="17" t="n">
        <f aca="false">+B41+1</f>
        <v>36</v>
      </c>
      <c r="C42" s="35" t="s">
        <v>53</v>
      </c>
      <c r="D42" s="15" t="s">
        <v>29</v>
      </c>
      <c r="E42" s="20" t="n">
        <v>2</v>
      </c>
      <c r="F42" s="21" t="n">
        <v>1</v>
      </c>
      <c r="G42" s="17" t="n">
        <v>1</v>
      </c>
      <c r="H42" s="29" t="n">
        <f aca="false">12.86+11.42</f>
        <v>24.28</v>
      </c>
      <c r="I42" s="23" t="n">
        <f aca="false">+H42/E42</f>
        <v>12.14</v>
      </c>
      <c r="J42" s="30" t="n">
        <f aca="false">+I42+F42</f>
        <v>13.14</v>
      </c>
      <c r="K42" s="25" t="n">
        <f aca="false">4+4</f>
        <v>8</v>
      </c>
      <c r="L42" s="20" t="n">
        <v>2</v>
      </c>
      <c r="M42" s="26" t="n">
        <f aca="false">+K42-L42</f>
        <v>6</v>
      </c>
      <c r="N42" s="27" t="n">
        <f aca="false">+L42/K42</f>
        <v>0.25</v>
      </c>
      <c r="P42" s="16"/>
      <c r="Q42" s="16"/>
    </row>
    <row r="43" s="15" customFormat="true" ht="12.75" hidden="false" customHeight="false" outlineLevel="0" collapsed="false">
      <c r="A43" s="18"/>
      <c r="B43" s="17" t="n">
        <f aca="false">+B42+1</f>
        <v>37</v>
      </c>
      <c r="C43" s="35" t="s">
        <v>54</v>
      </c>
      <c r="D43" s="15" t="s">
        <v>25</v>
      </c>
      <c r="E43" s="20" t="n">
        <v>3</v>
      </c>
      <c r="F43" s="21" t="n">
        <v>1</v>
      </c>
      <c r="G43" s="17" t="n">
        <v>2</v>
      </c>
      <c r="H43" s="22" t="n">
        <f aca="false">10.93+12.49+12.79</f>
        <v>36.21</v>
      </c>
      <c r="I43" s="23" t="n">
        <f aca="false">+H43/E43</f>
        <v>12.07</v>
      </c>
      <c r="J43" s="30" t="n">
        <f aca="false">+I43+F43</f>
        <v>13.07</v>
      </c>
      <c r="K43" s="25" t="n">
        <f aca="false">8+3</f>
        <v>11</v>
      </c>
      <c r="L43" s="20" t="n">
        <f aca="false">2+2</f>
        <v>4</v>
      </c>
      <c r="M43" s="26" t="n">
        <f aca="false">+K43-L43</f>
        <v>7</v>
      </c>
      <c r="N43" s="27" t="n">
        <f aca="false">+L43/K43</f>
        <v>0.363636363636364</v>
      </c>
      <c r="P43" s="16"/>
      <c r="Q43" s="16"/>
    </row>
    <row r="44" s="18" customFormat="true" ht="12.75" hidden="false" customHeight="false" outlineLevel="0" collapsed="false">
      <c r="B44" s="17" t="n">
        <f aca="false">+B43+1</f>
        <v>38</v>
      </c>
      <c r="C44" s="38" t="s">
        <v>55</v>
      </c>
      <c r="D44" s="19" t="s">
        <v>14</v>
      </c>
      <c r="E44" s="20" t="n">
        <v>4</v>
      </c>
      <c r="F44" s="21" t="n">
        <v>0</v>
      </c>
      <c r="G44" s="17" t="n">
        <v>4</v>
      </c>
      <c r="H44" s="22" t="n">
        <f aca="false">10.52+12.62+16.62+12.26</f>
        <v>52.02</v>
      </c>
      <c r="I44" s="23" t="n">
        <f aca="false">+H44/E44</f>
        <v>13.005</v>
      </c>
      <c r="J44" s="30" t="n">
        <f aca="false">+I44+F44</f>
        <v>13.005</v>
      </c>
      <c r="K44" s="25" t="n">
        <f aca="false">2+2+4+2</f>
        <v>10</v>
      </c>
      <c r="L44" s="20" t="n">
        <v>0</v>
      </c>
      <c r="M44" s="26" t="n">
        <f aca="false">+K44-L44</f>
        <v>10</v>
      </c>
      <c r="N44" s="27" t="n">
        <f aca="false">+L44/K44</f>
        <v>0</v>
      </c>
      <c r="P44" s="16"/>
      <c r="Q44" s="16"/>
    </row>
    <row r="45" s="15" customFormat="true" ht="12.75" hidden="false" customHeight="false" outlineLevel="0" collapsed="false">
      <c r="A45" s="18"/>
      <c r="B45" s="17" t="n">
        <f aca="false">+B44+1</f>
        <v>39</v>
      </c>
      <c r="C45" s="35" t="s">
        <v>56</v>
      </c>
      <c r="D45" s="15" t="s">
        <v>19</v>
      </c>
      <c r="E45" s="20" t="n">
        <v>1</v>
      </c>
      <c r="F45" s="21" t="n">
        <v>1</v>
      </c>
      <c r="G45" s="17" t="n">
        <v>0</v>
      </c>
      <c r="H45" s="22" t="n">
        <v>11.09</v>
      </c>
      <c r="I45" s="23" t="n">
        <f aca="false">+H45/E45</f>
        <v>11.09</v>
      </c>
      <c r="J45" s="30" t="n">
        <f aca="false">+I45+F45</f>
        <v>12.09</v>
      </c>
      <c r="K45" s="25" t="n">
        <v>4</v>
      </c>
      <c r="L45" s="20" t="n">
        <v>4</v>
      </c>
      <c r="M45" s="26" t="n">
        <f aca="false">+K45-L45</f>
        <v>0</v>
      </c>
      <c r="N45" s="27" t="n">
        <f aca="false">+L45/K45</f>
        <v>1</v>
      </c>
      <c r="P45" s="16"/>
      <c r="Q45" s="16"/>
    </row>
    <row r="46" s="18" customFormat="true" ht="12.75" hidden="false" customHeight="false" outlineLevel="0" collapsed="false">
      <c r="A46" s="16"/>
      <c r="B46" s="17" t="n">
        <f aca="false">+B45+1</f>
        <v>40</v>
      </c>
      <c r="C46" s="38" t="s">
        <v>57</v>
      </c>
      <c r="D46" s="19" t="s">
        <v>14</v>
      </c>
      <c r="E46" s="20" t="n">
        <v>1</v>
      </c>
      <c r="F46" s="21" t="n">
        <v>1</v>
      </c>
      <c r="G46" s="17" t="n">
        <v>0</v>
      </c>
      <c r="H46" s="29" t="n">
        <v>10.9</v>
      </c>
      <c r="I46" s="23" t="n">
        <f aca="false">+H46/E46</f>
        <v>10.9</v>
      </c>
      <c r="J46" s="30" t="n">
        <f aca="false">+I46+F46</f>
        <v>11.9</v>
      </c>
      <c r="K46" s="25" t="n">
        <f aca="false">2+4</f>
        <v>6</v>
      </c>
      <c r="L46" s="20" t="n">
        <v>2</v>
      </c>
      <c r="M46" s="26" t="n">
        <f aca="false">+K46-L46</f>
        <v>4</v>
      </c>
      <c r="N46" s="27" t="n">
        <f aca="false">+L46/K46</f>
        <v>0.333333333333333</v>
      </c>
      <c r="P46" s="16"/>
      <c r="Q46" s="16"/>
    </row>
    <row r="47" s="18" customFormat="true" ht="12.75" hidden="false" customHeight="false" outlineLevel="0" collapsed="false">
      <c r="A47" s="16"/>
      <c r="B47" s="17" t="n">
        <f aca="false">+B46+1</f>
        <v>41</v>
      </c>
      <c r="C47" s="35" t="s">
        <v>58</v>
      </c>
      <c r="D47" s="15" t="s">
        <v>29</v>
      </c>
      <c r="E47" s="20" t="n">
        <v>1</v>
      </c>
      <c r="F47" s="21" t="n">
        <v>0</v>
      </c>
      <c r="G47" s="17" t="n">
        <v>1</v>
      </c>
      <c r="H47" s="22" t="n">
        <v>10.63</v>
      </c>
      <c r="I47" s="23" t="n">
        <f aca="false">+H47/E47</f>
        <v>10.63</v>
      </c>
      <c r="J47" s="30" t="n">
        <f aca="false">+I47+F47</f>
        <v>10.63</v>
      </c>
      <c r="K47" s="25" t="n">
        <v>4</v>
      </c>
      <c r="L47" s="20" t="n">
        <v>1</v>
      </c>
      <c r="M47" s="26" t="n">
        <f aca="false">+K47-L47</f>
        <v>3</v>
      </c>
      <c r="N47" s="27" t="n">
        <f aca="false">+L47/K47</f>
        <v>0.25</v>
      </c>
      <c r="P47" s="16"/>
      <c r="Q47" s="16"/>
    </row>
    <row r="48" s="15" customFormat="true" ht="12.75" hidden="false" customHeight="false" outlineLevel="0" collapsed="false">
      <c r="A48" s="16"/>
      <c r="B48" s="17" t="n">
        <f aca="false">+B47+1</f>
        <v>42</v>
      </c>
      <c r="C48" s="35" t="s">
        <v>59</v>
      </c>
      <c r="D48" s="15" t="s">
        <v>29</v>
      </c>
      <c r="E48" s="20" t="n">
        <v>1</v>
      </c>
      <c r="F48" s="21" t="n">
        <v>0</v>
      </c>
      <c r="G48" s="17" t="n">
        <v>1</v>
      </c>
      <c r="H48" s="29" t="n">
        <v>8.75</v>
      </c>
      <c r="I48" s="23" t="n">
        <f aca="false">+H48/E48</f>
        <v>8.75</v>
      </c>
      <c r="J48" s="30" t="n">
        <f aca="false">+I48+F48</f>
        <v>8.75</v>
      </c>
      <c r="K48" s="25" t="n">
        <v>4</v>
      </c>
      <c r="L48" s="20" t="n">
        <v>1</v>
      </c>
      <c r="M48" s="26" t="n">
        <f aca="false">+K48-L48</f>
        <v>3</v>
      </c>
      <c r="N48" s="27" t="n">
        <f aca="false">+L48/K48</f>
        <v>0.25</v>
      </c>
      <c r="P48" s="16"/>
      <c r="Q48" s="16"/>
    </row>
    <row r="49" s="15" customFormat="true" ht="12.75" hidden="false" customHeight="false" outlineLevel="0" collapsed="false">
      <c r="A49" s="18"/>
      <c r="B49" s="37"/>
      <c r="C49" s="16"/>
      <c r="D49" s="40"/>
      <c r="E49" s="37"/>
      <c r="F49" s="37"/>
      <c r="G49" s="37"/>
      <c r="H49" s="22"/>
      <c r="I49" s="22"/>
      <c r="J49" s="41"/>
      <c r="K49" s="25"/>
      <c r="L49" s="37"/>
      <c r="M49" s="25"/>
      <c r="N49" s="42"/>
      <c r="O49" s="16"/>
      <c r="P49" s="16"/>
      <c r="Q49" s="16"/>
    </row>
    <row r="50" s="18" customFormat="true" ht="12.75" hidden="false" customHeight="false" outlineLevel="0" collapsed="false">
      <c r="B50" s="37"/>
      <c r="C50" s="16"/>
      <c r="D50" s="40"/>
      <c r="E50" s="37"/>
      <c r="F50" s="37"/>
      <c r="G50" s="37"/>
      <c r="H50" s="22"/>
      <c r="I50" s="22"/>
      <c r="J50" s="41"/>
      <c r="K50" s="25"/>
      <c r="L50" s="37"/>
      <c r="M50" s="25"/>
      <c r="N50" s="42"/>
      <c r="O50" s="16"/>
      <c r="P50" s="16"/>
      <c r="Q50" s="16"/>
    </row>
    <row r="51" s="18" customFormat="true" ht="12.75" hidden="false" customHeight="false" outlineLevel="0" collapsed="false">
      <c r="A51" s="16"/>
      <c r="B51" s="37"/>
      <c r="C51" s="16"/>
      <c r="D51" s="40"/>
      <c r="E51" s="37"/>
      <c r="F51" s="37"/>
      <c r="G51" s="37"/>
      <c r="H51" s="22"/>
      <c r="I51" s="22"/>
      <c r="J51" s="41"/>
      <c r="K51" s="25"/>
      <c r="L51" s="37"/>
      <c r="M51" s="25"/>
      <c r="N51" s="42"/>
      <c r="O51" s="16"/>
      <c r="P51" s="16"/>
      <c r="Q51" s="16"/>
    </row>
    <row r="52" s="15" customFormat="true" ht="12.75" hidden="false" customHeight="false" outlineLevel="0" collapsed="false">
      <c r="A52" s="18"/>
      <c r="B52" s="37"/>
      <c r="C52" s="40"/>
      <c r="D52" s="16"/>
      <c r="E52" s="37"/>
      <c r="F52" s="37"/>
      <c r="G52" s="37"/>
      <c r="H52" s="22"/>
      <c r="I52" s="22"/>
      <c r="J52" s="41"/>
      <c r="K52" s="25"/>
      <c r="L52" s="37"/>
      <c r="M52" s="25"/>
      <c r="N52" s="42"/>
      <c r="O52" s="16"/>
      <c r="P52" s="16"/>
      <c r="Q52" s="16"/>
    </row>
    <row r="53" s="15" customFormat="true" ht="12.75" hidden="false" customHeight="false" outlineLevel="0" collapsed="false">
      <c r="B53" s="37"/>
      <c r="C53" s="16"/>
      <c r="D53" s="16"/>
      <c r="E53" s="37"/>
      <c r="F53" s="37"/>
      <c r="G53" s="37"/>
      <c r="H53" s="22"/>
      <c r="I53" s="22"/>
      <c r="J53" s="41"/>
      <c r="K53" s="25"/>
      <c r="L53" s="37"/>
      <c r="M53" s="25"/>
      <c r="N53" s="42"/>
      <c r="O53" s="16"/>
      <c r="P53" s="16"/>
      <c r="Q53" s="16"/>
    </row>
    <row r="54" s="15" customFormat="true" ht="12.75" hidden="false" customHeight="false" outlineLevel="0" collapsed="false">
      <c r="B54" s="37"/>
      <c r="C54" s="16"/>
      <c r="D54" s="40"/>
      <c r="E54" s="37"/>
      <c r="F54" s="37"/>
      <c r="G54" s="37"/>
      <c r="H54" s="22"/>
      <c r="I54" s="22"/>
      <c r="J54" s="41"/>
      <c r="K54" s="25"/>
      <c r="L54" s="37"/>
      <c r="M54" s="25"/>
      <c r="N54" s="42"/>
      <c r="O54" s="16"/>
      <c r="P54" s="16"/>
      <c r="Q54" s="16"/>
    </row>
    <row r="55" customFormat="false" ht="12.75" hidden="false" customHeight="false" outlineLevel="0" collapsed="false">
      <c r="D55" s="0" t="s">
        <v>0</v>
      </c>
      <c r="E55" s="37"/>
      <c r="F55" s="37"/>
      <c r="G55" s="37"/>
      <c r="H55" s="22"/>
      <c r="I55" s="22"/>
      <c r="J55" s="41"/>
      <c r="K55" s="25"/>
      <c r="L55" s="37"/>
      <c r="M55" s="37"/>
      <c r="N55" s="42"/>
    </row>
    <row r="56" customFormat="false" ht="12.75" hidden="false" customHeight="false" outlineLevel="0" collapsed="false">
      <c r="E56" s="37"/>
      <c r="F56" s="37"/>
      <c r="G56" s="37"/>
      <c r="H56" s="22"/>
      <c r="I56" s="22"/>
      <c r="J56" s="41"/>
      <c r="K56" s="25"/>
      <c r="L56" s="37"/>
      <c r="M56" s="37"/>
      <c r="N56" s="42"/>
    </row>
    <row r="57" customFormat="false" ht="12.75" hidden="false" customHeight="false" outlineLevel="0" collapsed="false">
      <c r="E57" s="21"/>
      <c r="F57" s="21"/>
      <c r="G57" s="21"/>
      <c r="H57" s="29"/>
      <c r="I57" s="29"/>
      <c r="J57" s="43"/>
      <c r="K57" s="44"/>
      <c r="L57" s="21"/>
      <c r="M57" s="21"/>
      <c r="N57" s="44"/>
    </row>
    <row r="58" customFormat="false" ht="12.75" hidden="false" customHeight="false" outlineLevel="0" collapsed="false">
      <c r="E58" s="21"/>
      <c r="F58" s="21"/>
      <c r="G58" s="21"/>
      <c r="H58" s="29"/>
      <c r="I58" s="29"/>
      <c r="J58" s="43"/>
      <c r="K58" s="25"/>
      <c r="L58" s="21"/>
      <c r="M58" s="21"/>
      <c r="N58" s="44"/>
    </row>
    <row r="59" customFormat="false" ht="12.75" hidden="false" customHeight="false" outlineLevel="0" collapsed="false">
      <c r="E59" s="18"/>
      <c r="F59" s="21"/>
      <c r="G59" s="21"/>
      <c r="H59" s="29"/>
      <c r="I59" s="29"/>
      <c r="J59" s="43"/>
      <c r="K59" s="44"/>
      <c r="L59" s="21"/>
      <c r="M59" s="21"/>
      <c r="N59" s="44"/>
    </row>
    <row r="60" customFormat="false" ht="12.75" hidden="false" customHeight="false" outlineLevel="0" collapsed="false">
      <c r="E60" s="18"/>
      <c r="F60" s="21"/>
      <c r="G60" s="21"/>
      <c r="H60" s="29"/>
      <c r="I60" s="29"/>
      <c r="J60" s="43"/>
      <c r="K60" s="44"/>
      <c r="L60" s="21"/>
      <c r="M60" s="21"/>
      <c r="N60" s="44"/>
    </row>
    <row r="61" customFormat="false" ht="12.75" hidden="false" customHeight="false" outlineLevel="0" collapsed="false">
      <c r="E61" s="18"/>
      <c r="F61" s="21"/>
      <c r="G61" s="21"/>
      <c r="H61" s="29"/>
      <c r="I61" s="29"/>
      <c r="J61" s="43"/>
      <c r="K61" s="44"/>
      <c r="L61" s="21"/>
      <c r="M61" s="21"/>
      <c r="N61" s="44"/>
    </row>
    <row r="62" customFormat="false" ht="12.75" hidden="false" customHeight="false" outlineLevel="0" collapsed="false">
      <c r="E62" s="18"/>
      <c r="F62" s="21"/>
      <c r="G62" s="21"/>
      <c r="H62" s="29"/>
      <c r="I62" s="29"/>
      <c r="J62" s="43"/>
      <c r="K62" s="44"/>
      <c r="L62" s="21"/>
      <c r="M62" s="21"/>
      <c r="N62" s="44"/>
    </row>
    <row r="63" customFormat="false" ht="12.75" hidden="false" customHeight="false" outlineLevel="0" collapsed="false">
      <c r="E63" s="18"/>
      <c r="F63" s="21"/>
      <c r="G63" s="21"/>
      <c r="H63" s="29"/>
      <c r="I63" s="29"/>
      <c r="J63" s="43"/>
      <c r="K63" s="44"/>
      <c r="L63" s="21"/>
      <c r="M63" s="21"/>
      <c r="N63" s="44"/>
    </row>
    <row r="64" customFormat="false" ht="12.75" hidden="false" customHeight="false" outlineLevel="0" collapsed="false">
      <c r="E64" s="18"/>
      <c r="F64" s="21"/>
      <c r="G64" s="21"/>
      <c r="H64" s="29"/>
      <c r="I64" s="29"/>
      <c r="J64" s="43"/>
      <c r="K64" s="44"/>
      <c r="L64" s="21"/>
      <c r="M64" s="21"/>
      <c r="N64" s="44"/>
    </row>
    <row r="65" customFormat="false" ht="12.75" hidden="false" customHeight="false" outlineLevel="0" collapsed="false">
      <c r="E65" s="21"/>
      <c r="F65" s="21"/>
      <c r="G65" s="21"/>
      <c r="H65" s="29"/>
      <c r="I65" s="22"/>
      <c r="J65" s="41"/>
      <c r="K65" s="44"/>
      <c r="L65" s="21"/>
      <c r="M65" s="21"/>
      <c r="N65" s="44"/>
    </row>
    <row r="66" customFormat="false" ht="12.75" hidden="false" customHeight="false" outlineLevel="0" collapsed="false">
      <c r="E66" s="37"/>
      <c r="F66" s="21"/>
      <c r="G66" s="21"/>
      <c r="H66" s="29"/>
      <c r="I66" s="29"/>
      <c r="J66" s="43"/>
      <c r="K66" s="44"/>
      <c r="L66" s="21"/>
      <c r="M66" s="21"/>
      <c r="N66" s="44"/>
    </row>
    <row r="68" customFormat="false" ht="12.75" hidden="false" customHeight="false" outlineLevel="0" collapsed="false">
      <c r="H68" s="45"/>
      <c r="I68" s="45"/>
    </row>
    <row r="69" customFormat="false" ht="12.75" hidden="false" customHeight="false" outlineLevel="0" collapsed="false">
      <c r="F69" s="46"/>
      <c r="G69" s="46"/>
    </row>
  </sheetData>
  <mergeCells count="7">
    <mergeCell ref="A1:N2"/>
    <mergeCell ref="D3:E3"/>
    <mergeCell ref="F3:N3"/>
    <mergeCell ref="A4:N4"/>
    <mergeCell ref="E5:G5"/>
    <mergeCell ref="K5:M5"/>
    <mergeCell ref="B6:D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9.41"/>
    <col collapsed="false" customWidth="false" hidden="false" outlineLevel="0" max="257" min="2" style="47" width="9.14"/>
  </cols>
  <sheetData>
    <row r="2" customFormat="false" ht="12.75" hidden="false" customHeight="false" outlineLevel="0" collapsed="false">
      <c r="A2" s="48" t="s">
        <v>12</v>
      </c>
      <c r="B2" s="49" t="n">
        <f aca="false">+[1]Sheet1!$M$4</f>
        <v>55</v>
      </c>
      <c r="E2" s="49" t="s">
        <v>60</v>
      </c>
      <c r="F2" s="49"/>
      <c r="G2" s="49" t="n">
        <f aca="false">+[1]Sheet1!$M$9</f>
        <v>33</v>
      </c>
    </row>
    <row r="3" customFormat="false" ht="12.75" hidden="false" customHeight="false" outlineLevel="0" collapsed="false">
      <c r="A3" s="50" t="s">
        <v>61</v>
      </c>
      <c r="B3" s="47" t="n">
        <f aca="false">+Sheet1!L7</f>
        <v>15</v>
      </c>
      <c r="E3" s="51" t="s">
        <v>62</v>
      </c>
      <c r="G3" s="47" t="n">
        <f aca="false">+Sheet1!L21</f>
        <v>14</v>
      </c>
    </row>
    <row r="4" customFormat="false" ht="12.75" hidden="false" customHeight="false" outlineLevel="0" collapsed="false">
      <c r="A4" s="52" t="s">
        <v>63</v>
      </c>
      <c r="B4" s="47" t="n">
        <f aca="false">+Sheet1!L10</f>
        <v>14</v>
      </c>
      <c r="E4" s="51" t="s">
        <v>64</v>
      </c>
      <c r="G4" s="47" t="n">
        <f aca="false">+Sheet1!L27</f>
        <v>7</v>
      </c>
    </row>
    <row r="5" customFormat="false" ht="12.75" hidden="false" customHeight="false" outlineLevel="0" collapsed="false">
      <c r="A5" s="50" t="s">
        <v>65</v>
      </c>
      <c r="B5" s="47" t="n">
        <f aca="false">+Sheet1!L14</f>
        <v>10</v>
      </c>
      <c r="E5" s="51" t="s">
        <v>66</v>
      </c>
      <c r="G5" s="47" t="n">
        <f aca="false">+Sheet1!L32</f>
        <v>3</v>
      </c>
    </row>
    <row r="6" customFormat="false" ht="12.75" hidden="false" customHeight="false" outlineLevel="0" collapsed="false">
      <c r="A6" s="52" t="s">
        <v>67</v>
      </c>
      <c r="B6" s="47" t="n">
        <f aca="false">+Sheet1!L11</f>
        <v>4</v>
      </c>
      <c r="E6" s="51" t="s">
        <v>68</v>
      </c>
      <c r="G6" s="47" t="n">
        <f aca="false">+Sheet1!L22</f>
        <v>4</v>
      </c>
    </row>
    <row r="7" customFormat="false" ht="12.75" hidden="false" customHeight="false" outlineLevel="0" collapsed="false">
      <c r="A7" s="52" t="s">
        <v>69</v>
      </c>
      <c r="B7" s="47" t="n">
        <f aca="false">+Sheet1!L24</f>
        <v>10</v>
      </c>
      <c r="E7" s="51" t="s">
        <v>70</v>
      </c>
      <c r="G7" s="47" t="n">
        <f aca="false">+Sheet1!L33</f>
        <v>4</v>
      </c>
    </row>
    <row r="8" customFormat="false" ht="12.75" hidden="false" customHeight="false" outlineLevel="0" collapsed="false">
      <c r="A8" s="52" t="s">
        <v>71</v>
      </c>
      <c r="B8" s="47" t="n">
        <f aca="false">+Sheet1!L16</f>
        <v>2</v>
      </c>
      <c r="E8" s="51" t="s">
        <v>72</v>
      </c>
      <c r="G8" s="47" t="n">
        <f aca="false">+Sheet1!L30</f>
        <v>1</v>
      </c>
    </row>
    <row r="9" customFormat="false" ht="13.5" hidden="false" customHeight="false" outlineLevel="0" collapsed="false">
      <c r="A9" s="52"/>
      <c r="B9" s="53" t="n">
        <f aca="false">SUM(B3:B8)</f>
        <v>55</v>
      </c>
      <c r="C9" s="47" t="n">
        <f aca="false">+B9-B2</f>
        <v>0</v>
      </c>
      <c r="G9" s="53" t="n">
        <f aca="false">SUM(G3:G8)</f>
        <v>33</v>
      </c>
      <c r="H9" s="47" t="n">
        <f aca="false">+G9-G2</f>
        <v>0</v>
      </c>
    </row>
    <row r="10" customFormat="false" ht="13.5" hidden="false" customHeight="false" outlineLevel="0" collapsed="false">
      <c r="A10" s="52"/>
    </row>
    <row r="11" customFormat="false" ht="12.75" hidden="false" customHeight="false" outlineLevel="0" collapsed="false">
      <c r="A11" s="54" t="s">
        <v>27</v>
      </c>
      <c r="B11" s="49" t="n">
        <f aca="false">+[1]Sheet1!$M$7</f>
        <v>36</v>
      </c>
      <c r="E11" s="49" t="s">
        <v>73</v>
      </c>
      <c r="F11" s="49"/>
      <c r="G11" s="49" t="n">
        <f aca="false">+[1]Sheet1!$M$5</f>
        <v>51</v>
      </c>
    </row>
    <row r="12" customFormat="false" ht="12.75" hidden="false" customHeight="false" outlineLevel="0" collapsed="false">
      <c r="A12" s="52" t="s">
        <v>74</v>
      </c>
      <c r="B12" s="47" t="n">
        <f aca="false">+Sheet1!L18</f>
        <v>10</v>
      </c>
      <c r="E12" s="51" t="s">
        <v>75</v>
      </c>
      <c r="G12" s="47" t="n">
        <f aca="false">+Sheet1!L13</f>
        <v>18</v>
      </c>
    </row>
    <row r="13" customFormat="false" ht="12.75" hidden="false" customHeight="false" outlineLevel="0" collapsed="false">
      <c r="A13" s="52" t="s">
        <v>76</v>
      </c>
      <c r="B13" s="47" t="n">
        <f aca="false">+Sheet1!L28</f>
        <v>9</v>
      </c>
      <c r="E13" s="51" t="s">
        <v>77</v>
      </c>
      <c r="G13" s="47" t="n">
        <f aca="false">+Sheet1!L31</f>
        <v>7</v>
      </c>
    </row>
    <row r="14" customFormat="false" ht="12.75" hidden="false" customHeight="false" outlineLevel="0" collapsed="false">
      <c r="A14" s="52" t="s">
        <v>78</v>
      </c>
      <c r="B14" s="47" t="n">
        <f aca="false">+Sheet1!L29</f>
        <v>9</v>
      </c>
      <c r="E14" s="51" t="s">
        <v>79</v>
      </c>
      <c r="G14" s="47" t="n">
        <f aca="false">+Sheet1!L12</f>
        <v>10</v>
      </c>
    </row>
    <row r="15" customFormat="false" ht="12.75" hidden="false" customHeight="false" outlineLevel="0" collapsed="false">
      <c r="A15" s="52" t="s">
        <v>80</v>
      </c>
      <c r="B15" s="47" t="n">
        <f aca="false">+Sheet1!L20</f>
        <v>8</v>
      </c>
      <c r="E15" s="51" t="s">
        <v>81</v>
      </c>
      <c r="G15" s="47" t="n">
        <f aca="false">+Sheet1!L38</f>
        <v>10</v>
      </c>
    </row>
    <row r="16" customFormat="false" ht="12.75" hidden="false" customHeight="false" outlineLevel="0" collapsed="false">
      <c r="A16" s="52" t="s">
        <v>82</v>
      </c>
      <c r="B16" s="47" t="n">
        <f aca="false">+Sheet1!L34</f>
        <v>0</v>
      </c>
      <c r="E16" s="51" t="s">
        <v>61</v>
      </c>
      <c r="G16" s="47" t="n">
        <f aca="false">+Sheet1!L45</f>
        <v>4</v>
      </c>
    </row>
    <row r="17" customFormat="false" ht="13.5" hidden="false" customHeight="false" outlineLevel="0" collapsed="false">
      <c r="A17" s="52"/>
      <c r="B17" s="53" t="n">
        <f aca="false">SUM(B12:B16)</f>
        <v>36</v>
      </c>
      <c r="E17" s="51" t="s">
        <v>83</v>
      </c>
      <c r="G17" s="47" t="n">
        <f aca="false">+Sheet1!L40</f>
        <v>2</v>
      </c>
    </row>
    <row r="18" customFormat="false" ht="14.25" hidden="false" customHeight="false" outlineLevel="0" collapsed="false">
      <c r="C18" s="47" t="n">
        <f aca="false">+B17-B11</f>
        <v>0</v>
      </c>
      <c r="G18" s="53" t="n">
        <f aca="false">SUM(G12:G17)</f>
        <v>51</v>
      </c>
      <c r="H18" s="47" t="n">
        <f aca="false">+G18-G11</f>
        <v>0</v>
      </c>
    </row>
    <row r="19" customFormat="false" ht="13.5" hidden="false" customHeight="false" outlineLevel="0" collapsed="false">
      <c r="A19" s="52"/>
    </row>
    <row r="20" customFormat="false" ht="12.75" hidden="false" customHeight="false" outlineLevel="0" collapsed="false">
      <c r="A20" s="48" t="s">
        <v>84</v>
      </c>
      <c r="B20" s="49" t="n">
        <f aca="false">+[1]Sheet1!$M$8</f>
        <v>33</v>
      </c>
      <c r="E20" s="49" t="s">
        <v>85</v>
      </c>
      <c r="F20" s="49"/>
      <c r="G20" s="49" t="n">
        <f aca="false">+[1]Sheet1!$M$6</f>
        <v>37</v>
      </c>
    </row>
    <row r="21" customFormat="false" ht="12.75" hidden="false" customHeight="false" outlineLevel="0" collapsed="false">
      <c r="A21" s="52" t="s">
        <v>86</v>
      </c>
      <c r="B21" s="47" t="n">
        <f aca="false">+Sheet1!L17</f>
        <v>13</v>
      </c>
      <c r="E21" s="51" t="s">
        <v>87</v>
      </c>
      <c r="G21" s="47" t="n">
        <f aca="false">+Sheet1!L8</f>
        <v>11</v>
      </c>
    </row>
    <row r="22" customFormat="false" ht="12.75" hidden="false" customHeight="false" outlineLevel="0" collapsed="false">
      <c r="A22" s="52" t="s">
        <v>88</v>
      </c>
      <c r="B22" s="47" t="n">
        <f aca="false">+Sheet1!L37</f>
        <v>8</v>
      </c>
      <c r="E22" s="51" t="s">
        <v>89</v>
      </c>
      <c r="G22" s="47" t="n">
        <f aca="false">+Sheet1!L9</f>
        <v>10</v>
      </c>
    </row>
    <row r="23" customFormat="false" ht="12.75" hidden="false" customHeight="false" outlineLevel="0" collapsed="false">
      <c r="A23" s="52" t="s">
        <v>90</v>
      </c>
      <c r="B23" s="47" t="n">
        <f aca="false">+Sheet1!L23</f>
        <v>6</v>
      </c>
      <c r="E23" s="51" t="s">
        <v>91</v>
      </c>
      <c r="G23" s="47" t="n">
        <f aca="false">+Sheet1!L15</f>
        <v>9</v>
      </c>
    </row>
    <row r="24" customFormat="false" ht="12.75" hidden="false" customHeight="false" outlineLevel="0" collapsed="false">
      <c r="A24" s="52" t="s">
        <v>69</v>
      </c>
      <c r="B24" s="47" t="n">
        <f aca="false">+Sheet1!L43</f>
        <v>4</v>
      </c>
      <c r="E24" s="51" t="s">
        <v>92</v>
      </c>
      <c r="G24" s="47" t="n">
        <f aca="false">+Sheet1!L35</f>
        <v>5</v>
      </c>
    </row>
    <row r="25" customFormat="false" ht="12.75" hidden="false" customHeight="false" outlineLevel="0" collapsed="false">
      <c r="A25" s="52" t="s">
        <v>93</v>
      </c>
      <c r="B25" s="47" t="n">
        <f aca="false">+Sheet1!L25</f>
        <v>1</v>
      </c>
      <c r="E25" s="51" t="s">
        <v>94</v>
      </c>
      <c r="G25" s="47" t="n">
        <f aca="false">+Sheet1!L46</f>
        <v>2</v>
      </c>
    </row>
    <row r="26" customFormat="false" ht="12.75" hidden="false" customHeight="false" outlineLevel="0" collapsed="false">
      <c r="A26" s="52" t="s">
        <v>95</v>
      </c>
      <c r="B26" s="47" t="n">
        <f aca="false">+Sheet1!L39</f>
        <v>1</v>
      </c>
      <c r="E26" s="51" t="s">
        <v>96</v>
      </c>
      <c r="G26" s="47" t="n">
        <f aca="false">+Sheet1!L44</f>
        <v>0</v>
      </c>
    </row>
    <row r="27" customFormat="false" ht="13.5" hidden="false" customHeight="false" outlineLevel="0" collapsed="false">
      <c r="A27" s="50"/>
      <c r="B27" s="53" t="n">
        <f aca="false">SUM(B21:B26)</f>
        <v>33</v>
      </c>
      <c r="C27" s="47" t="n">
        <f aca="false">+B27-B20</f>
        <v>0</v>
      </c>
      <c r="G27" s="53" t="n">
        <f aca="false">SUM(G21:G26)</f>
        <v>37</v>
      </c>
    </row>
    <row r="28" customFormat="false" ht="13.5" hidden="false" customHeight="false" outlineLevel="0" collapsed="false">
      <c r="A28" s="50"/>
      <c r="H28" s="47" t="n">
        <f aca="false">+G27-G20</f>
        <v>0</v>
      </c>
    </row>
    <row r="29" customFormat="false" ht="12.75" hidden="false" customHeight="false" outlineLevel="0" collapsed="false">
      <c r="A29" s="50"/>
    </row>
    <row r="30" customFormat="false" ht="12.75" hidden="false" customHeight="false" outlineLevel="0" collapsed="false">
      <c r="A30" s="48" t="s">
        <v>97</v>
      </c>
      <c r="B30" s="49" t="n">
        <f aca="false">+[1]Sheet1!$M$10</f>
        <v>27</v>
      </c>
    </row>
    <row r="31" customFormat="false" ht="12.75" hidden="false" customHeight="false" outlineLevel="0" collapsed="false">
      <c r="A31" s="51" t="s">
        <v>98</v>
      </c>
      <c r="B31" s="47" t="n">
        <f aca="false">+Sheet1!L19</f>
        <v>11</v>
      </c>
    </row>
    <row r="32" customFormat="false" ht="12.75" hidden="false" customHeight="false" outlineLevel="0" collapsed="false">
      <c r="A32" s="50" t="s">
        <v>99</v>
      </c>
      <c r="B32" s="47" t="n">
        <f aca="false">+Sheet1!L36</f>
        <v>6</v>
      </c>
    </row>
    <row r="33" customFormat="false" ht="12.75" hidden="false" customHeight="false" outlineLevel="0" collapsed="false">
      <c r="A33" s="51" t="s">
        <v>100</v>
      </c>
      <c r="B33" s="47" t="n">
        <f aca="false">+Sheet1!L42</f>
        <v>2</v>
      </c>
    </row>
    <row r="34" customFormat="false" ht="12.75" hidden="false" customHeight="false" outlineLevel="0" collapsed="false">
      <c r="A34" s="51" t="s">
        <v>101</v>
      </c>
      <c r="B34" s="47" t="n">
        <f aca="false">+Sheet1!L26</f>
        <v>6</v>
      </c>
    </row>
    <row r="35" customFormat="false" ht="12.75" hidden="false" customHeight="false" outlineLevel="0" collapsed="false">
      <c r="A35" s="51" t="s">
        <v>102</v>
      </c>
      <c r="B35" s="47" t="n">
        <f aca="false">+Sheet1!L48</f>
        <v>1</v>
      </c>
    </row>
    <row r="36" customFormat="false" ht="12.75" hidden="false" customHeight="false" outlineLevel="0" collapsed="false">
      <c r="A36" s="51" t="s">
        <v>103</v>
      </c>
      <c r="B36" s="47" t="n">
        <f aca="false">+Sheet1!L47</f>
        <v>1</v>
      </c>
    </row>
    <row r="37" customFormat="false" ht="12.75" hidden="false" customHeight="false" outlineLevel="0" collapsed="false">
      <c r="A37" s="51" t="s">
        <v>104</v>
      </c>
      <c r="B37" s="47" t="n">
        <f aca="false">+Sheet1!L41</f>
        <v>0</v>
      </c>
    </row>
    <row r="38" customFormat="false" ht="13.5" hidden="false" customHeight="false" outlineLevel="0" collapsed="false">
      <c r="B38" s="53" t="n">
        <f aca="false">SUM(B31:B37)</f>
        <v>27</v>
      </c>
      <c r="C38" s="47" t="n">
        <f aca="false">+B38-B30</f>
        <v>0</v>
      </c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3T11:04:02Z</dcterms:created>
  <dc:creator>Anna</dc:creator>
  <dc:description/>
  <dc:language>en-US</dc:language>
  <cp:lastModifiedBy>samsung</cp:lastModifiedBy>
  <cp:lastPrinted>2013-06-05T10:18:16Z</cp:lastPrinted>
  <dcterms:modified xsi:type="dcterms:W3CDTF">2013-10-30T20:52:29Z</dcterms:modified>
  <cp:revision>0</cp:revision>
  <dc:subject/>
  <dc:title/>
</cp:coreProperties>
</file>